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2011 Amt</t>
  </si>
  <si>
    <t xml:space="preserve">Rounding </t>
  </si>
  <si>
    <t xml:space="preserve">INCREASED</t>
  </si>
  <si>
    <t xml:space="preserve">% Increase</t>
  </si>
  <si>
    <t xml:space="preserve">Final</t>
  </si>
  <si>
    <t xml:space="preserve">ALL</t>
  </si>
  <si>
    <t xml:space="preserve">2010 Amt</t>
  </si>
  <si>
    <t xml:space="preserve">plus 2.5%</t>
  </si>
  <si>
    <t xml:space="preserve">Adjustment</t>
  </si>
  <si>
    <t xml:space="preserve">Figure</t>
  </si>
  <si>
    <t xml:space="preserve">Tel</t>
  </si>
  <si>
    <t xml:space="preserve">Tel - Line 2</t>
  </si>
  <si>
    <t xml:space="preserve">Tel - Line 3</t>
  </si>
  <si>
    <t xml:space="preserve">Elec</t>
  </si>
  <si>
    <t xml:space="preserve">Propane</t>
  </si>
  <si>
    <t xml:space="preserve">Ed-NonEmpl.</t>
  </si>
  <si>
    <t xml:space="preserve">Repair Equip</t>
  </si>
  <si>
    <t xml:space="preserve">Repair Auto</t>
  </si>
  <si>
    <t xml:space="preserve">Repair Radio</t>
  </si>
  <si>
    <t xml:space="preserve">Trav-State</t>
  </si>
  <si>
    <t xml:space="preserve">Misc. Contrac</t>
  </si>
  <si>
    <t xml:space="preserve">AutoRprParts</t>
  </si>
  <si>
    <t xml:space="preserve">Batts-Tires-Tube</t>
  </si>
  <si>
    <t xml:space="preserve">Gas-Diesel</t>
  </si>
  <si>
    <t xml:space="preserve">Postage</t>
  </si>
  <si>
    <t xml:space="preserve">Stationary-Print</t>
  </si>
  <si>
    <t xml:space="preserve">Misc. Off. Suppl</t>
  </si>
  <si>
    <t xml:space="preserve">Ed. Supplies</t>
  </si>
  <si>
    <t xml:space="preserve">Misc. Supp &amp; M</t>
  </si>
  <si>
    <t xml:space="preserve">Subscriptions</t>
  </si>
  <si>
    <t xml:space="preserve">Unpaid Bills</t>
  </si>
  <si>
    <t xml:space="preserve">L. Ins. $1250.00</t>
  </si>
  <si>
    <t xml:space="preserve">A. Ins$1408.18</t>
  </si>
  <si>
    <t xml:space="preserve">Emerg Equip</t>
  </si>
  <si>
    <t xml:space="preserve">TOTALS</t>
  </si>
  <si>
    <t xml:space="preserve">Amount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3" style="0" width="15.41"/>
    <col collapsed="false" customWidth="true" hidden="false" outlineLevel="0" max="5" min="5" style="0" width="14.14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6.85"/>
    <col collapsed="false" customWidth="true" hidden="false" outlineLevel="0" max="9" min="9" style="0" width="5.41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/>
      <c r="G1" s="2" t="s">
        <v>2</v>
      </c>
      <c r="H1" s="2" t="s">
        <v>3</v>
      </c>
      <c r="J1" s="3" t="s">
        <v>4</v>
      </c>
    </row>
    <row r="2" customFormat="false" ht="20.25" hidden="false" customHeight="false" outlineLevel="0" collapsed="false">
      <c r="A2" s="4" t="s">
        <v>5</v>
      </c>
      <c r="C2" s="1" t="s">
        <v>6</v>
      </c>
      <c r="D2" s="1" t="s">
        <v>7</v>
      </c>
      <c r="E2" s="1" t="s">
        <v>8</v>
      </c>
      <c r="F2" s="1"/>
      <c r="G2" s="5" t="n">
        <v>2011</v>
      </c>
      <c r="H2" s="5" t="n">
        <v>2011</v>
      </c>
      <c r="I2" s="2"/>
      <c r="J2" s="3" t="s">
        <v>9</v>
      </c>
    </row>
    <row r="3" customFormat="false" ht="12.75" hidden="false" customHeight="false" outlineLevel="0" collapsed="false">
      <c r="A3" s="1" t="n">
        <v>52130</v>
      </c>
      <c r="B3" s="6" t="s">
        <v>10</v>
      </c>
      <c r="C3" s="7" t="n">
        <v>750</v>
      </c>
      <c r="D3" s="8" t="n">
        <f aca="false">1.025*C3</f>
        <v>768.75</v>
      </c>
      <c r="E3" s="8" t="n">
        <v>769</v>
      </c>
      <c r="F3" s="8"/>
      <c r="G3" s="9" t="n">
        <f aca="false">E3-C3</f>
        <v>19</v>
      </c>
      <c r="H3" s="10" t="n">
        <f aca="false">(E3*100/C3-100)</f>
        <v>2.53333333333333</v>
      </c>
      <c r="J3" s="8" t="n">
        <f aca="false">E3</f>
        <v>769</v>
      </c>
    </row>
    <row r="4" customFormat="false" ht="12.75" hidden="false" customHeight="false" outlineLevel="0" collapsed="false">
      <c r="A4" s="1"/>
      <c r="B4" s="6" t="s">
        <v>11</v>
      </c>
      <c r="C4" s="7"/>
      <c r="D4" s="8" t="n">
        <f aca="false">1.025*C4</f>
        <v>0</v>
      </c>
      <c r="E4" s="8"/>
      <c r="F4" s="8"/>
      <c r="G4" s="9" t="n">
        <f aca="false">E4-C4</f>
        <v>0</v>
      </c>
      <c r="J4" s="8" t="n">
        <f aca="false">E4</f>
        <v>0</v>
      </c>
    </row>
    <row r="5" customFormat="false" ht="12.75" hidden="false" customHeight="false" outlineLevel="0" collapsed="false">
      <c r="A5" s="1"/>
      <c r="B5" s="6" t="s">
        <v>12</v>
      </c>
      <c r="C5" s="7"/>
      <c r="D5" s="8" t="n">
        <f aca="false">1.025*C5</f>
        <v>0</v>
      </c>
      <c r="E5" s="8"/>
      <c r="F5" s="8"/>
      <c r="G5" s="9" t="n">
        <f aca="false">E5-C5</f>
        <v>0</v>
      </c>
      <c r="J5" s="8" t="n">
        <f aca="false">E5</f>
        <v>0</v>
      </c>
    </row>
    <row r="6" customFormat="false" ht="12.75" hidden="false" customHeight="false" outlineLevel="0" collapsed="false">
      <c r="A6" s="1" t="n">
        <v>52210</v>
      </c>
      <c r="B6" s="6" t="s">
        <v>13</v>
      </c>
      <c r="C6" s="7" t="n">
        <v>75</v>
      </c>
      <c r="D6" s="8" t="n">
        <f aca="false">1.025*C6</f>
        <v>76.875</v>
      </c>
      <c r="E6" s="8" t="n">
        <v>77</v>
      </c>
      <c r="F6" s="8"/>
      <c r="G6" s="9" t="n">
        <f aca="false">E6-C6</f>
        <v>2</v>
      </c>
      <c r="H6" s="10" t="n">
        <f aca="false">(E6*100/C6-100)</f>
        <v>2.66666666666667</v>
      </c>
      <c r="J6" s="8" t="n">
        <f aca="false">E6</f>
        <v>77</v>
      </c>
    </row>
    <row r="7" customFormat="false" ht="12.75" hidden="false" customHeight="false" outlineLevel="0" collapsed="false">
      <c r="A7" s="1" t="n">
        <v>52220</v>
      </c>
      <c r="B7" s="6" t="s">
        <v>14</v>
      </c>
      <c r="C7" s="7" t="n">
        <v>275</v>
      </c>
      <c r="D7" s="8" t="n">
        <f aca="false">1.025*C7</f>
        <v>281.875</v>
      </c>
      <c r="E7" s="8" t="n">
        <v>282</v>
      </c>
      <c r="F7" s="8"/>
      <c r="G7" s="9" t="n">
        <f aca="false">E7-C7</f>
        <v>7</v>
      </c>
      <c r="H7" s="10" t="n">
        <f aca="false">(E7*100/C7-100)</f>
        <v>2.54545454545455</v>
      </c>
      <c r="J7" s="8" t="n">
        <f aca="false">E7</f>
        <v>282</v>
      </c>
    </row>
    <row r="8" customFormat="false" ht="12.75" hidden="false" customHeight="false" outlineLevel="0" collapsed="false">
      <c r="A8" s="1" t="n">
        <v>52420</v>
      </c>
      <c r="B8" s="6" t="s">
        <v>15</v>
      </c>
      <c r="C8" s="7" t="n">
        <v>410</v>
      </c>
      <c r="D8" s="8" t="n">
        <f aca="false">1.025*C8</f>
        <v>420.25</v>
      </c>
      <c r="E8" s="8" t="n">
        <v>420</v>
      </c>
      <c r="F8" s="8"/>
      <c r="G8" s="9" t="n">
        <f aca="false">E8-C8</f>
        <v>10</v>
      </c>
      <c r="H8" s="10" t="n">
        <f aca="false">(E8*100/C8-100)</f>
        <v>2.4390243902439</v>
      </c>
      <c r="J8" s="8" t="n">
        <f aca="false">E8</f>
        <v>420</v>
      </c>
    </row>
    <row r="9" customFormat="false" ht="12.75" hidden="false" customHeight="false" outlineLevel="0" collapsed="false">
      <c r="A9" s="1"/>
      <c r="B9" s="6"/>
      <c r="C9" s="7"/>
      <c r="D9" s="8" t="n">
        <f aca="false">1.025*C9</f>
        <v>0</v>
      </c>
      <c r="E9" s="8"/>
      <c r="F9" s="8"/>
      <c r="G9" s="9" t="n">
        <f aca="false">E9-C9</f>
        <v>0</v>
      </c>
      <c r="J9" s="8" t="n">
        <f aca="false">E9</f>
        <v>0</v>
      </c>
    </row>
    <row r="10" customFormat="false" ht="12.75" hidden="false" customHeight="false" outlineLevel="0" collapsed="false">
      <c r="A10" s="1" t="n">
        <v>52700</v>
      </c>
      <c r="B10" s="6" t="s">
        <v>16</v>
      </c>
      <c r="C10" s="7" t="n">
        <v>300</v>
      </c>
      <c r="D10" s="8" t="n">
        <f aca="false">1.025*C10</f>
        <v>307.5</v>
      </c>
      <c r="E10" s="8" t="n">
        <v>308</v>
      </c>
      <c r="F10" s="8"/>
      <c r="G10" s="9" t="n">
        <f aca="false">E10-C10</f>
        <v>8</v>
      </c>
      <c r="H10" s="10" t="n">
        <f aca="false">(E10*100/C10-100)</f>
        <v>2.66666666666667</v>
      </c>
      <c r="J10" s="8" t="n">
        <f aca="false">E10</f>
        <v>308</v>
      </c>
    </row>
    <row r="11" customFormat="false" ht="12.75" hidden="false" customHeight="false" outlineLevel="0" collapsed="false">
      <c r="A11" s="1" t="n">
        <v>52710</v>
      </c>
      <c r="B11" s="6" t="s">
        <v>17</v>
      </c>
      <c r="C11" s="7" t="n">
        <v>0</v>
      </c>
      <c r="D11" s="8" t="n">
        <f aca="false">1.025*C11</f>
        <v>0</v>
      </c>
      <c r="E11" s="8"/>
      <c r="F11" s="8"/>
      <c r="G11" s="9" t="n">
        <f aca="false">E11-C11</f>
        <v>0</v>
      </c>
      <c r="J11" s="8" t="n">
        <f aca="false">E11</f>
        <v>0</v>
      </c>
    </row>
    <row r="12" customFormat="false" ht="12.75" hidden="false" customHeight="false" outlineLevel="0" collapsed="false">
      <c r="A12" s="1" t="n">
        <v>52780</v>
      </c>
      <c r="B12" s="6" t="s">
        <v>18</v>
      </c>
      <c r="C12" s="7" t="n">
        <v>75</v>
      </c>
      <c r="D12" s="8" t="n">
        <f aca="false">1.025*C12</f>
        <v>76.875</v>
      </c>
      <c r="E12" s="8" t="n">
        <v>77</v>
      </c>
      <c r="F12" s="8"/>
      <c r="G12" s="9" t="n">
        <f aca="false">E12-C12</f>
        <v>2</v>
      </c>
      <c r="H12" s="10" t="n">
        <f aca="false">(E12*100/C12-100)</f>
        <v>2.66666666666667</v>
      </c>
      <c r="J12" s="8" t="n">
        <f aca="false">E12</f>
        <v>77</v>
      </c>
    </row>
    <row r="13" customFormat="false" ht="12.75" hidden="false" customHeight="false" outlineLevel="0" collapsed="false">
      <c r="A13" s="1"/>
      <c r="B13" s="6"/>
      <c r="C13" s="7"/>
      <c r="D13" s="8" t="n">
        <f aca="false">1.025*C13</f>
        <v>0</v>
      </c>
      <c r="E13" s="8"/>
      <c r="F13" s="8"/>
      <c r="G13" s="9" t="n">
        <f aca="false">E13-C13</f>
        <v>0</v>
      </c>
      <c r="J13" s="8" t="n">
        <f aca="false">E13</f>
        <v>0</v>
      </c>
    </row>
    <row r="14" customFormat="false" ht="12.75" hidden="false" customHeight="false" outlineLevel="0" collapsed="false">
      <c r="A14" s="1" t="n">
        <v>52820</v>
      </c>
      <c r="B14" s="6" t="s">
        <v>19</v>
      </c>
      <c r="C14" s="7" t="n">
        <v>0</v>
      </c>
      <c r="D14" s="8" t="n">
        <f aca="false">1.025*C14</f>
        <v>0</v>
      </c>
      <c r="E14" s="8"/>
      <c r="F14" s="8"/>
      <c r="G14" s="9" t="n">
        <f aca="false">E14-C14</f>
        <v>0</v>
      </c>
      <c r="J14" s="8" t="n">
        <f aca="false">E14</f>
        <v>0</v>
      </c>
    </row>
    <row r="15" customFormat="false" ht="12.75" hidden="false" customHeight="false" outlineLevel="0" collapsed="false">
      <c r="A15" s="1" t="n">
        <v>52900</v>
      </c>
      <c r="B15" s="6" t="s">
        <v>20</v>
      </c>
      <c r="C15" s="7" t="n">
        <v>2500</v>
      </c>
      <c r="D15" s="8" t="n">
        <v>2500</v>
      </c>
      <c r="E15" s="8" t="n">
        <v>2500</v>
      </c>
      <c r="F15" s="8"/>
      <c r="G15" s="9" t="n">
        <f aca="false">E15-C15</f>
        <v>0</v>
      </c>
      <c r="H15" s="0" t="n">
        <f aca="false">(E15*100/C15-100)</f>
        <v>0</v>
      </c>
      <c r="J15" s="8" t="n">
        <f aca="false">E15</f>
        <v>2500</v>
      </c>
    </row>
    <row r="16" customFormat="false" ht="12.75" hidden="false" customHeight="false" outlineLevel="0" collapsed="false">
      <c r="A16" s="1" t="n">
        <v>53010</v>
      </c>
      <c r="B16" s="6" t="s">
        <v>21</v>
      </c>
      <c r="C16" s="7" t="n">
        <v>300</v>
      </c>
      <c r="D16" s="8" t="n">
        <f aca="false">1.025*C16</f>
        <v>307.5</v>
      </c>
      <c r="E16" s="8" t="n">
        <v>308</v>
      </c>
      <c r="F16" s="8"/>
      <c r="G16" s="9" t="n">
        <f aca="false">E16-C16</f>
        <v>8</v>
      </c>
      <c r="H16" s="10" t="n">
        <f aca="false">(E16*100/C16-100)</f>
        <v>2.66666666666667</v>
      </c>
      <c r="J16" s="8" t="n">
        <f aca="false">E16</f>
        <v>308</v>
      </c>
    </row>
    <row r="17" customFormat="false" ht="12.75" hidden="false" customHeight="false" outlineLevel="0" collapsed="false">
      <c r="A17" s="1" t="n">
        <v>53020</v>
      </c>
      <c r="B17" s="6" t="s">
        <v>22</v>
      </c>
      <c r="C17" s="7" t="n">
        <v>50</v>
      </c>
      <c r="D17" s="8" t="n">
        <f aca="false">1.025*C17</f>
        <v>51.25</v>
      </c>
      <c r="E17" s="8" t="n">
        <v>51</v>
      </c>
      <c r="F17" s="8"/>
      <c r="G17" s="9" t="n">
        <f aca="false">E17-C17</f>
        <v>1</v>
      </c>
      <c r="H17" s="0" t="n">
        <f aca="false">(E17*100/C17-100)</f>
        <v>2</v>
      </c>
      <c r="J17" s="8" t="n">
        <f aca="false">E17</f>
        <v>51</v>
      </c>
    </row>
    <row r="18" customFormat="false" ht="12.75" hidden="false" customHeight="false" outlineLevel="0" collapsed="false">
      <c r="A18" s="1" t="n">
        <v>53030</v>
      </c>
      <c r="B18" s="6" t="s">
        <v>23</v>
      </c>
      <c r="C18" s="7" t="n">
        <v>250</v>
      </c>
      <c r="D18" s="8" t="n">
        <f aca="false">1.025*C18</f>
        <v>256.25</v>
      </c>
      <c r="E18" s="8" t="n">
        <v>256</v>
      </c>
      <c r="F18" s="8"/>
      <c r="G18" s="9" t="n">
        <f aca="false">E18-C18</f>
        <v>6</v>
      </c>
      <c r="H18" s="0" t="n">
        <f aca="false">(E18*100/C18-100)</f>
        <v>2.40000000000001</v>
      </c>
      <c r="J18" s="8" t="n">
        <f aca="false">E18</f>
        <v>256</v>
      </c>
    </row>
    <row r="19" customFormat="false" ht="12.75" hidden="false" customHeight="false" outlineLevel="0" collapsed="false">
      <c r="A19" s="1"/>
      <c r="B19" s="6"/>
      <c r="C19" s="7"/>
      <c r="D19" s="8" t="n">
        <f aca="false">1.025*C19</f>
        <v>0</v>
      </c>
      <c r="E19" s="8"/>
      <c r="F19" s="8"/>
      <c r="G19" s="9" t="n">
        <f aca="false">E19-C19</f>
        <v>0</v>
      </c>
      <c r="J19" s="8" t="n">
        <f aca="false">E19</f>
        <v>0</v>
      </c>
    </row>
    <row r="20" customFormat="false" ht="12.75" hidden="false" customHeight="false" outlineLevel="0" collapsed="false">
      <c r="A20" s="1" t="n">
        <v>53610</v>
      </c>
      <c r="B20" s="6" t="s">
        <v>24</v>
      </c>
      <c r="C20" s="7" t="n">
        <v>25</v>
      </c>
      <c r="D20" s="8" t="n">
        <f aca="false">1.025*C20</f>
        <v>25.625</v>
      </c>
      <c r="E20" s="8" t="n">
        <v>26</v>
      </c>
      <c r="F20" s="8"/>
      <c r="G20" s="9" t="n">
        <f aca="false">E20-C20</f>
        <v>1</v>
      </c>
      <c r="H20" s="0" t="n">
        <f aca="false">(E20*100/C20-100)</f>
        <v>4</v>
      </c>
      <c r="J20" s="8" t="n">
        <f aca="false">E20</f>
        <v>26</v>
      </c>
    </row>
    <row r="21" customFormat="false" ht="12.75" hidden="false" customHeight="false" outlineLevel="0" collapsed="false">
      <c r="A21" s="1"/>
      <c r="B21" s="6"/>
      <c r="C21" s="7"/>
      <c r="D21" s="8" t="n">
        <f aca="false">1.025*C21</f>
        <v>0</v>
      </c>
      <c r="E21" s="8"/>
      <c r="F21" s="8"/>
      <c r="G21" s="9" t="n">
        <f aca="false">E21-C21</f>
        <v>0</v>
      </c>
      <c r="J21" s="8" t="n">
        <f aca="false">E21</f>
        <v>0</v>
      </c>
    </row>
    <row r="22" customFormat="false" ht="12.75" hidden="false" customHeight="false" outlineLevel="0" collapsed="false">
      <c r="A22" s="1" t="n">
        <v>53620</v>
      </c>
      <c r="B22" s="6" t="s">
        <v>25</v>
      </c>
      <c r="C22" s="7" t="n">
        <v>75</v>
      </c>
      <c r="D22" s="8" t="n">
        <f aca="false">1.025*C22</f>
        <v>76.875</v>
      </c>
      <c r="E22" s="8" t="n">
        <v>77</v>
      </c>
      <c r="F22" s="8"/>
      <c r="G22" s="9" t="n">
        <f aca="false">E22-C22</f>
        <v>2</v>
      </c>
      <c r="H22" s="10" t="n">
        <f aca="false">(E22*100/C22-100)</f>
        <v>2.66666666666667</v>
      </c>
      <c r="J22" s="8" t="n">
        <f aca="false">E22</f>
        <v>77</v>
      </c>
    </row>
    <row r="23" customFormat="false" ht="12.75" hidden="false" customHeight="false" outlineLevel="0" collapsed="false">
      <c r="A23" s="1"/>
      <c r="B23" s="6"/>
      <c r="C23" s="7"/>
      <c r="D23" s="8" t="n">
        <f aca="false">1.025*C23</f>
        <v>0</v>
      </c>
      <c r="E23" s="8"/>
      <c r="F23" s="8"/>
      <c r="G23" s="9" t="n">
        <f aca="false">E23-C23</f>
        <v>0</v>
      </c>
      <c r="J23" s="8" t="n">
        <f aca="false">E23</f>
        <v>0</v>
      </c>
    </row>
    <row r="24" customFormat="false" ht="12.75" hidden="false" customHeight="false" outlineLevel="0" collapsed="false">
      <c r="A24" s="1" t="n">
        <v>53690</v>
      </c>
      <c r="B24" s="6" t="s">
        <v>26</v>
      </c>
      <c r="C24" s="7" t="n">
        <v>300</v>
      </c>
      <c r="D24" s="8" t="n">
        <f aca="false">1.025*C24</f>
        <v>307.5</v>
      </c>
      <c r="E24" s="8" t="n">
        <v>308</v>
      </c>
      <c r="F24" s="8"/>
      <c r="G24" s="9" t="n">
        <f aca="false">E24-C24</f>
        <v>8</v>
      </c>
      <c r="H24" s="10" t="n">
        <f aca="false">(E24*100/C24-100)</f>
        <v>2.66666666666667</v>
      </c>
      <c r="J24" s="8" t="n">
        <f aca="false">E24</f>
        <v>308</v>
      </c>
    </row>
    <row r="25" customFormat="false" ht="12.75" hidden="false" customHeight="false" outlineLevel="0" collapsed="false">
      <c r="A25" s="1"/>
      <c r="B25" s="6"/>
      <c r="C25" s="7"/>
      <c r="D25" s="8" t="n">
        <f aca="false">1.025*C25</f>
        <v>0</v>
      </c>
      <c r="E25" s="8"/>
      <c r="F25" s="8"/>
      <c r="G25" s="9" t="n">
        <f aca="false">E25-C25</f>
        <v>0</v>
      </c>
      <c r="J25" s="8" t="n">
        <f aca="false">E25</f>
        <v>0</v>
      </c>
    </row>
    <row r="26" customFormat="false" ht="12.75" hidden="false" customHeight="false" outlineLevel="0" collapsed="false">
      <c r="A26" s="1" t="n">
        <v>53910</v>
      </c>
      <c r="B26" s="6" t="s">
        <v>27</v>
      </c>
      <c r="C26" s="7" t="n">
        <v>300</v>
      </c>
      <c r="D26" s="8" t="n">
        <f aca="false">1.025*C26</f>
        <v>307.5</v>
      </c>
      <c r="E26" s="8" t="n">
        <v>308</v>
      </c>
      <c r="F26" s="8"/>
      <c r="G26" s="9" t="n">
        <f aca="false">E26-C26</f>
        <v>8</v>
      </c>
      <c r="H26" s="10" t="n">
        <f aca="false">(E26*100/C26-100)</f>
        <v>2.66666666666667</v>
      </c>
      <c r="J26" s="8" t="n">
        <f aca="false">E26</f>
        <v>308</v>
      </c>
    </row>
    <row r="27" customFormat="false" ht="12.75" hidden="false" customHeight="false" outlineLevel="0" collapsed="false">
      <c r="A27" s="1" t="n">
        <v>53990</v>
      </c>
      <c r="B27" s="6" t="s">
        <v>28</v>
      </c>
      <c r="C27" s="7" t="n">
        <v>300</v>
      </c>
      <c r="D27" s="8" t="n">
        <f aca="false">1.025*C27</f>
        <v>307.5</v>
      </c>
      <c r="E27" s="8" t="n">
        <v>308</v>
      </c>
      <c r="F27" s="8"/>
      <c r="G27" s="9" t="n">
        <f aca="false">E27-C27</f>
        <v>8</v>
      </c>
      <c r="H27" s="10" t="n">
        <f aca="false">(E27*100/C27-100)</f>
        <v>2.66666666666667</v>
      </c>
      <c r="J27" s="8" t="n">
        <f aca="false">E27</f>
        <v>308</v>
      </c>
    </row>
    <row r="28" customFormat="false" ht="12.75" hidden="false" customHeight="false" outlineLevel="0" collapsed="false">
      <c r="A28" s="1"/>
      <c r="B28" s="6"/>
      <c r="C28" s="7"/>
      <c r="D28" s="8" t="n">
        <f aca="false">1.025*C28</f>
        <v>0</v>
      </c>
      <c r="E28" s="8"/>
      <c r="F28" s="8"/>
      <c r="G28" s="9" t="n">
        <f aca="false">E28-C28</f>
        <v>0</v>
      </c>
      <c r="J28" s="8" t="n">
        <f aca="false">E28</f>
        <v>0</v>
      </c>
    </row>
    <row r="29" customFormat="false" ht="12.75" hidden="false" customHeight="false" outlineLevel="0" collapsed="false">
      <c r="A29" s="1" t="n">
        <v>54290</v>
      </c>
      <c r="B29" s="6" t="s">
        <v>29</v>
      </c>
      <c r="C29" s="7" t="n">
        <v>270</v>
      </c>
      <c r="D29" s="8" t="n">
        <f aca="false">1*C29</f>
        <v>270</v>
      </c>
      <c r="E29" s="8" t="n">
        <v>270</v>
      </c>
      <c r="F29" s="8"/>
      <c r="G29" s="9" t="n">
        <f aca="false">E29-C29</f>
        <v>0</v>
      </c>
      <c r="H29" s="0" t="n">
        <f aca="false">(E29*100/C29-100)</f>
        <v>0</v>
      </c>
      <c r="J29" s="8" t="n">
        <f aca="false">E29</f>
        <v>270</v>
      </c>
    </row>
    <row r="30" customFormat="false" ht="12.75" hidden="false" customHeight="false" outlineLevel="0" collapsed="false">
      <c r="A30" s="1" t="n">
        <v>58100</v>
      </c>
      <c r="B30" s="6" t="s">
        <v>30</v>
      </c>
      <c r="C30" s="7"/>
      <c r="D30" s="8" t="n">
        <f aca="false">1.025*C30</f>
        <v>0</v>
      </c>
      <c r="E30" s="8"/>
      <c r="F30" s="8"/>
      <c r="G30" s="9" t="n">
        <f aca="false">E30-C30</f>
        <v>0</v>
      </c>
      <c r="J30" s="8" t="n">
        <f aca="false">E30</f>
        <v>0</v>
      </c>
    </row>
    <row r="31" customFormat="false" ht="12.75" hidden="false" customHeight="false" outlineLevel="0" collapsed="false">
      <c r="A31" s="1"/>
      <c r="B31" s="6"/>
      <c r="C31" s="7"/>
      <c r="D31" s="8" t="n">
        <f aca="false">1.025*C31</f>
        <v>0</v>
      </c>
      <c r="E31" s="8"/>
      <c r="F31" s="8"/>
      <c r="G31" s="9" t="n">
        <f aca="false">E31-C31</f>
        <v>0</v>
      </c>
      <c r="J31" s="8" t="n">
        <f aca="false">E31</f>
        <v>0</v>
      </c>
    </row>
    <row r="32" customFormat="false" ht="12.75" hidden="false" customHeight="false" outlineLevel="0" collapsed="false">
      <c r="A32" s="1" t="n">
        <v>54330</v>
      </c>
      <c r="B32" s="6" t="s">
        <v>31</v>
      </c>
      <c r="C32" s="7" t="n">
        <v>900</v>
      </c>
      <c r="D32" s="8" t="n">
        <f aca="false">1.025*C32</f>
        <v>922.5</v>
      </c>
      <c r="E32" s="8" t="n">
        <v>923</v>
      </c>
      <c r="F32" s="8"/>
      <c r="G32" s="9" t="n">
        <f aca="false">E32-C32</f>
        <v>23</v>
      </c>
      <c r="H32" s="10" t="n">
        <f aca="false">(E32*100/C32-100)</f>
        <v>2.55555555555556</v>
      </c>
      <c r="J32" s="8" t="n">
        <f aca="false">E32</f>
        <v>923</v>
      </c>
    </row>
    <row r="33" customFormat="false" ht="12.75" hidden="false" customHeight="false" outlineLevel="0" collapsed="false">
      <c r="A33" s="1"/>
      <c r="B33" s="6"/>
      <c r="C33" s="7"/>
      <c r="D33" s="8" t="n">
        <f aca="false">1.025*C33</f>
        <v>0</v>
      </c>
      <c r="E33" s="8"/>
      <c r="F33" s="8"/>
      <c r="G33" s="9" t="n">
        <f aca="false">E33-C33</f>
        <v>0</v>
      </c>
      <c r="J33" s="8" t="n">
        <f aca="false">E33</f>
        <v>0</v>
      </c>
    </row>
    <row r="34" customFormat="false" ht="12.75" hidden="false" customHeight="false" outlineLevel="0" collapsed="false">
      <c r="A34" s="2" t="n">
        <v>54340</v>
      </c>
      <c r="B34" s="2" t="s">
        <v>32</v>
      </c>
      <c r="C34" s="7" t="n">
        <v>2000</v>
      </c>
      <c r="D34" s="8" t="n">
        <f aca="false">1.025*C34</f>
        <v>2050</v>
      </c>
      <c r="E34" s="8" t="n">
        <v>2050</v>
      </c>
      <c r="F34" s="8"/>
      <c r="G34" s="9" t="n">
        <f aca="false">E34-C34</f>
        <v>50</v>
      </c>
      <c r="H34" s="0" t="n">
        <f aca="false">(E34*100/C34-100)</f>
        <v>2.5</v>
      </c>
      <c r="J34" s="8" t="n">
        <f aca="false">E34</f>
        <v>2050</v>
      </c>
    </row>
    <row r="35" customFormat="false" ht="12.75" hidden="false" customHeight="false" outlineLevel="0" collapsed="false">
      <c r="A35" s="2"/>
      <c r="B35" s="2"/>
      <c r="C35" s="7"/>
      <c r="D35" s="8" t="n">
        <f aca="false">1.025*C35</f>
        <v>0</v>
      </c>
      <c r="E35" s="8"/>
      <c r="F35" s="8"/>
      <c r="G35" s="9" t="n">
        <f aca="false">E35-C35</f>
        <v>0</v>
      </c>
      <c r="J35" s="8" t="n">
        <f aca="false">E35</f>
        <v>0</v>
      </c>
    </row>
    <row r="36" customFormat="false" ht="12.75" hidden="false" customHeight="false" outlineLevel="0" collapsed="false">
      <c r="A36" s="1" t="n">
        <v>55390</v>
      </c>
      <c r="B36" s="6" t="s">
        <v>33</v>
      </c>
      <c r="C36" s="7" t="n">
        <v>0</v>
      </c>
      <c r="D36" s="8" t="n">
        <v>100</v>
      </c>
      <c r="E36" s="8" t="n">
        <v>100</v>
      </c>
      <c r="F36" s="8"/>
      <c r="G36" s="9" t="n">
        <f aca="false">E36-C36</f>
        <v>100</v>
      </c>
      <c r="H36" s="11" t="n">
        <f aca="false">E36*100/100</f>
        <v>100</v>
      </c>
      <c r="I36" s="12"/>
      <c r="J36" s="8" t="n">
        <f aca="false">E36</f>
        <v>100</v>
      </c>
    </row>
    <row r="37" customFormat="false" ht="12.75" hidden="false" customHeight="false" outlineLevel="0" collapsed="false">
      <c r="A37" s="1"/>
      <c r="B37" s="6"/>
      <c r="C37" s="7"/>
      <c r="D37" s="8"/>
      <c r="E37" s="8"/>
      <c r="F37" s="8"/>
      <c r="G37" s="9"/>
      <c r="H37" s="11"/>
      <c r="I37" s="12"/>
      <c r="J37" s="8"/>
    </row>
    <row r="38" customFormat="false" ht="12.75" hidden="false" customHeight="false" outlineLevel="0" collapsed="false">
      <c r="A38" s="1"/>
      <c r="B38" s="6"/>
      <c r="C38" s="7"/>
      <c r="D38" s="8" t="n">
        <f aca="false">1.025*C38</f>
        <v>0</v>
      </c>
      <c r="E38" s="8"/>
      <c r="F38" s="8"/>
      <c r="G38" s="9" t="n">
        <f aca="false">E38-C38</f>
        <v>0</v>
      </c>
      <c r="J38" s="8" t="n">
        <f aca="false">E38</f>
        <v>0</v>
      </c>
    </row>
    <row r="39" customFormat="false" ht="15.75" hidden="false" customHeight="false" outlineLevel="0" collapsed="false">
      <c r="A39" s="13"/>
      <c r="B39" s="13" t="s">
        <v>34</v>
      </c>
      <c r="C39" s="14" t="n">
        <f aca="false">SUM(C3:C38)</f>
        <v>9155</v>
      </c>
      <c r="D39" s="15" t="n">
        <f aca="false">D3+D6+D7+D8+D10+D11+D12+D14+D15+D16+D17+D18+D20+D22+D24+D26+D27+D29+D30+D32+D34+D36</f>
        <v>9414.625</v>
      </c>
      <c r="E39" s="15" t="n">
        <f aca="false">SUM(E3:E38)</f>
        <v>9418</v>
      </c>
      <c r="F39" s="15"/>
      <c r="G39" s="16" t="n">
        <f aca="false">E39-C39</f>
        <v>263</v>
      </c>
      <c r="H39" s="17" t="n">
        <f aca="false">(E39*100/C39-100)</f>
        <v>2.87274713271437</v>
      </c>
      <c r="I39" s="13"/>
      <c r="J39" s="15" t="n">
        <f aca="false">E39</f>
        <v>9418</v>
      </c>
    </row>
    <row r="40" customFormat="false" ht="15.75" hidden="false" customHeight="false" outlineLevel="0" collapsed="false">
      <c r="A40" s="13"/>
      <c r="B40" s="13"/>
      <c r="C40" s="14"/>
      <c r="D40" s="15"/>
      <c r="E40" s="15"/>
      <c r="F40" s="15"/>
      <c r="G40" s="18" t="s">
        <v>35</v>
      </c>
      <c r="H40" s="19" t="s">
        <v>36</v>
      </c>
      <c r="I40" s="13"/>
      <c r="J40" s="15"/>
    </row>
    <row r="41" customFormat="false" ht="12.75" hidden="false" customHeight="false" outlineLevel="0" collapsed="false">
      <c r="C41" s="3" t="s">
        <v>6</v>
      </c>
      <c r="D41" s="3" t="s">
        <v>0</v>
      </c>
      <c r="E41" s="3" t="s">
        <v>1</v>
      </c>
      <c r="F41" s="3"/>
      <c r="G41" s="5" t="s">
        <v>2</v>
      </c>
      <c r="H41" s="5" t="s">
        <v>3</v>
      </c>
      <c r="I41" s="20"/>
      <c r="J41" s="3" t="s">
        <v>4</v>
      </c>
    </row>
    <row r="42" customFormat="false" ht="12.75" hidden="false" customHeight="false" outlineLevel="0" collapsed="false">
      <c r="D42" s="3" t="s">
        <v>7</v>
      </c>
      <c r="E42" s="3" t="s">
        <v>8</v>
      </c>
      <c r="F42" s="3"/>
      <c r="G42" s="5" t="n">
        <v>2011</v>
      </c>
      <c r="H42" s="5" t="n">
        <v>2011</v>
      </c>
      <c r="I42" s="5"/>
      <c r="J42" s="3" t="s">
        <v>9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8:24:16Z</dcterms:created>
  <dc:creator>Valued Gateway Client</dc:creator>
  <dc:description/>
  <dc:language>en-US</dc:language>
  <cp:lastModifiedBy>Valued Gateway Client</cp:lastModifiedBy>
  <cp:lastPrinted>2010-03-01T20:49:58Z</cp:lastPrinted>
  <dcterms:modified xsi:type="dcterms:W3CDTF">2010-03-01T20:50:02Z</dcterms:modified>
  <cp:revision>0</cp:revision>
  <dc:subject/>
  <dc:title/>
</cp:coreProperties>
</file>