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4">
  <si>
    <t xml:space="preserve"> </t>
  </si>
  <si>
    <t xml:space="preserve">BUDGETED</t>
  </si>
  <si>
    <t xml:space="preserve">FINANCE</t>
  </si>
  <si>
    <t xml:space="preserve">TAX</t>
  </si>
  <si>
    <t xml:space="preserve">FISCAL 1995</t>
  </si>
  <si>
    <t xml:space="preserve">FISCAL 1996</t>
  </si>
  <si>
    <t xml:space="preserve">FISCAL 1997</t>
  </si>
  <si>
    <t xml:space="preserve">FISCAL 1998</t>
  </si>
  <si>
    <t xml:space="preserve">FISCAL 1999</t>
  </si>
  <si>
    <t xml:space="preserve">FISCAL 2000</t>
  </si>
  <si>
    <t xml:space="preserve">FISCAL 2001</t>
  </si>
  <si>
    <t xml:space="preserve">FISCAL 2002</t>
  </si>
  <si>
    <t xml:space="preserve">FISCAL 2003</t>
  </si>
  <si>
    <t xml:space="preserve">FISCAL 2004</t>
  </si>
  <si>
    <t xml:space="preserve">FISCAL 2005</t>
  </si>
  <si>
    <t xml:space="preserve">FISCAL 2006</t>
  </si>
  <si>
    <t xml:space="preserve">FISCAL 2007</t>
  </si>
  <si>
    <t xml:space="preserve">FISCAL 2008</t>
  </si>
  <si>
    <t xml:space="preserve">COMMITTEE</t>
  </si>
  <si>
    <t xml:space="preserve">RATE</t>
  </si>
  <si>
    <t xml:space="preserve">ACTUAL</t>
  </si>
  <si>
    <t xml:space="preserve">APPROPRIATION</t>
  </si>
  <si>
    <t xml:space="preserve">Actual</t>
  </si>
  <si>
    <t xml:space="preserve">RECOMMENDATION</t>
  </si>
  <si>
    <t xml:space="preserve">IMPACT</t>
  </si>
  <si>
    <t xml:space="preserve">MODERATOR:</t>
  </si>
  <si>
    <t xml:space="preserve">Salary, Moderator-Elected</t>
  </si>
  <si>
    <t xml:space="preserve">Moderator's Expense</t>
  </si>
  <si>
    <t xml:space="preserve">TOTAL MODERATOR</t>
  </si>
  <si>
    <t xml:space="preserve">SELECTMEN:</t>
  </si>
  <si>
    <t xml:space="preserve">Salaries, Selectmen-Elected</t>
  </si>
  <si>
    <t xml:space="preserve">Selectmen's Department Salaries</t>
  </si>
  <si>
    <t xml:space="preserve">Selectmen's Department Expense</t>
  </si>
  <si>
    <t xml:space="preserve">Legal</t>
  </si>
  <si>
    <t xml:space="preserve">Municipal Data Center</t>
  </si>
  <si>
    <t xml:space="preserve">Departmental Support</t>
  </si>
  <si>
    <t xml:space="preserve">Holiday Observances</t>
  </si>
  <si>
    <t xml:space="preserve">Consultants Fund</t>
  </si>
  <si>
    <t xml:space="preserve">Street Lights/Signs &amp; Lines</t>
  </si>
  <si>
    <t xml:space="preserve">SSA Vouchers</t>
  </si>
  <si>
    <t xml:space="preserve">TOTAL SELECTMEN'S BUDGET</t>
  </si>
  <si>
    <t xml:space="preserve">FINANCE COMMITTEE:</t>
  </si>
  <si>
    <t xml:space="preserve">Finance Committee Salaries</t>
  </si>
  <si>
    <t xml:space="preserve">Finance Committee Expense</t>
  </si>
  <si>
    <t xml:space="preserve">Reserve Fund</t>
  </si>
  <si>
    <t xml:space="preserve">TOTAL FINANCE COMMITTEE</t>
  </si>
  <si>
    <t xml:space="preserve">ACCOUNTANT'S OFFICE:</t>
  </si>
  <si>
    <t xml:space="preserve">Accountant's Department Salaries</t>
  </si>
  <si>
    <t xml:space="preserve">Accountant's Expense</t>
  </si>
  <si>
    <t xml:space="preserve">Audit</t>
  </si>
  <si>
    <t xml:space="preserve">TOTAL ACCOUNTANT'S OFFICE</t>
  </si>
  <si>
    <t xml:space="preserve">ASSESSORS' OFFICE:</t>
  </si>
  <si>
    <t xml:space="preserve">Salaries, Assessors-Elected</t>
  </si>
  <si>
    <t xml:space="preserve">Assessors' Department Salaries</t>
  </si>
  <si>
    <t xml:space="preserve">Assessors' Department Expense</t>
  </si>
  <si>
    <t xml:space="preserve">TOTAL ASSESSORS' OFFICE</t>
  </si>
  <si>
    <t xml:space="preserve">TREASURER/COLLECTOR:</t>
  </si>
  <si>
    <t xml:space="preserve">Treasurer/Collector Dept. Salaries</t>
  </si>
  <si>
    <t xml:space="preserve">Treasurer/Collector Expense</t>
  </si>
  <si>
    <t xml:space="preserve">Tax Title</t>
  </si>
  <si>
    <t xml:space="preserve">TOTAL TREASURER/COLLECTOR</t>
  </si>
  <si>
    <t xml:space="preserve">CAPITAL PROGRAM COMMITTEE:</t>
  </si>
  <si>
    <t xml:space="preserve">Capital Program Salaries</t>
  </si>
  <si>
    <t xml:space="preserve">Capital Program Expense</t>
  </si>
  <si>
    <t xml:space="preserve">TOTAL CAPITAL PROGRAM</t>
  </si>
  <si>
    <t xml:space="preserve">PERSONNEL BOARD:</t>
  </si>
  <si>
    <t xml:space="preserve">Salaries</t>
  </si>
  <si>
    <t xml:space="preserve">Expenses</t>
  </si>
  <si>
    <t xml:space="preserve">TOTAL PERSONNEL BOARD</t>
  </si>
  <si>
    <t xml:space="preserve">TOWN CLERK:</t>
  </si>
  <si>
    <t xml:space="preserve">Salary-Town Clerk</t>
  </si>
  <si>
    <t xml:space="preserve">Town Clerk's Dept. Salaries</t>
  </si>
  <si>
    <t xml:space="preserve">Town Clerk's Dept. Expense</t>
  </si>
  <si>
    <t xml:space="preserve">Elections</t>
  </si>
  <si>
    <t xml:space="preserve">TOTAL TOWN CLERK</t>
  </si>
  <si>
    <t xml:space="preserve">REGISTRARS:</t>
  </si>
  <si>
    <t xml:space="preserve">Salaries, Registrars</t>
  </si>
  <si>
    <t xml:space="preserve">Registrars' Expense</t>
  </si>
  <si>
    <t xml:space="preserve">TOTAL REGISTRARS</t>
  </si>
  <si>
    <t xml:space="preserve">CONSERVATION COMMISSION:</t>
  </si>
  <si>
    <t xml:space="preserve">Conservation Dept. Salaries</t>
  </si>
  <si>
    <t xml:space="preserve">Conservation Dept. Expense</t>
  </si>
  <si>
    <t xml:space="preserve">TOTAL CONSERVATION COMMISSION</t>
  </si>
  <si>
    <t xml:space="preserve">SHELLFISH:</t>
  </si>
  <si>
    <t xml:space="preserve">Shellfish Dept. Salaries</t>
  </si>
  <si>
    <t xml:space="preserve">Shellfish Dept. Expense</t>
  </si>
  <si>
    <t xml:space="preserve">MV Shellfish Group</t>
  </si>
  <si>
    <t xml:space="preserve">TOTAL SHELLFISH</t>
  </si>
  <si>
    <t xml:space="preserve">PLANNING BOARD:</t>
  </si>
  <si>
    <t xml:space="preserve">Planning Dept. Salaries</t>
  </si>
  <si>
    <t xml:space="preserve">Planning Dept. Expense</t>
  </si>
  <si>
    <t xml:space="preserve">TOTAL PLANNING BOARD</t>
  </si>
  <si>
    <t xml:space="preserve">BOARD OF APPEALS:</t>
  </si>
  <si>
    <t xml:space="preserve">Appeals Dept. Salaries</t>
  </si>
  <si>
    <t xml:space="preserve">Appeals Dept. Expense</t>
  </si>
  <si>
    <t xml:space="preserve">TOTAL BOARD OF APPEALS</t>
  </si>
  <si>
    <t xml:space="preserve">COMFORT STATION:</t>
  </si>
  <si>
    <t xml:space="preserve">Comfort Station Salaries</t>
  </si>
  <si>
    <t xml:space="preserve">Comfort Station Expense</t>
  </si>
  <si>
    <t xml:space="preserve">TOTAL COMFORT STATION</t>
  </si>
  <si>
    <t xml:space="preserve">POLICE DEPARTMENT:</t>
  </si>
  <si>
    <t xml:space="preserve">Police Dept. Salaries</t>
  </si>
  <si>
    <t xml:space="preserve">Police Dept. Expense</t>
  </si>
  <si>
    <t xml:space="preserve">TOTAL POLICE DEPARTMENT</t>
  </si>
  <si>
    <t xml:space="preserve">FIRE DEPARTMENT:</t>
  </si>
  <si>
    <t xml:space="preserve">Fire Dept. Salaries</t>
  </si>
  <si>
    <t xml:space="preserve">Fire Dept. Expense</t>
  </si>
  <si>
    <t xml:space="preserve">TOTAL FIRE DEPARTMENT</t>
  </si>
  <si>
    <t xml:space="preserve">AMBULANCE/EMT:</t>
  </si>
  <si>
    <t xml:space="preserve">Emergency Medical Technicians Salaries</t>
  </si>
  <si>
    <t xml:space="preserve">Ambulance Expense</t>
  </si>
  <si>
    <t xml:space="preserve">TOTAL AMBULANCE/EMT</t>
  </si>
  <si>
    <t xml:space="preserve">BUILDING INSPECTOR:</t>
  </si>
  <si>
    <t xml:space="preserve">Building Inspector Dept. Salaries</t>
  </si>
  <si>
    <t xml:space="preserve">Building Inspector Expense</t>
  </si>
  <si>
    <t xml:space="preserve">TOTAL BUILDING INSPECTOR</t>
  </si>
  <si>
    <t xml:space="preserve">INSPECTORS:</t>
  </si>
  <si>
    <t xml:space="preserve">Wires, Gas &amp; Fire</t>
  </si>
  <si>
    <t xml:space="preserve">Plumbing, Septic &amp; Animal</t>
  </si>
  <si>
    <t xml:space="preserve">TOTAL INSPECTORS</t>
  </si>
  <si>
    <t xml:space="preserve">EMERGENCY MANAGEMENT:</t>
  </si>
  <si>
    <t xml:space="preserve">TOTAL EMERGENCY MANAGEMENT</t>
  </si>
  <si>
    <t xml:space="preserve">ANIMAL CONTROL:</t>
  </si>
  <si>
    <t xml:space="preserve">Animal Control Salaries</t>
  </si>
  <si>
    <t xml:space="preserve">Animal Control Expense</t>
  </si>
  <si>
    <t xml:space="preserve">Replacement Radio</t>
  </si>
  <si>
    <t xml:space="preserve">TOTAL ANIMAL CONTROL</t>
  </si>
  <si>
    <t xml:space="preserve">HARBOR:</t>
  </si>
  <si>
    <t xml:space="preserve">Harbor Salaries</t>
  </si>
  <si>
    <t xml:space="preserve">Harbor Expense</t>
  </si>
  <si>
    <t xml:space="preserve">TOTAL HARBOR</t>
  </si>
  <si>
    <t xml:space="preserve">HARBOR MANAGEMENT COMMITTEE:</t>
  </si>
  <si>
    <t xml:space="preserve">Harbor Management Comm.-Salaries</t>
  </si>
  <si>
    <t xml:space="preserve">Harbor Management Comm.-Expense</t>
  </si>
  <si>
    <t xml:space="preserve">TOTAL HARBOR MANAGEMENT</t>
  </si>
  <si>
    <t xml:space="preserve">CONSTABLES:</t>
  </si>
  <si>
    <t xml:space="preserve">Salaries-Constables-Elected</t>
  </si>
  <si>
    <t xml:space="preserve">Constable Expense</t>
  </si>
  <si>
    <t xml:space="preserve">TOTAL CONSTABLES</t>
  </si>
  <si>
    <t xml:space="preserve">TISBURY SCHOOL:</t>
  </si>
  <si>
    <t xml:space="preserve">Superintendent's Office</t>
  </si>
  <si>
    <t xml:space="preserve">Tisbury School</t>
  </si>
  <si>
    <t xml:space="preserve">TOTAL ELEMENTARY SCHOOL</t>
  </si>
  <si>
    <t xml:space="preserve">DEPT. OF PUBLIC WORKS:</t>
  </si>
  <si>
    <t xml:space="preserve">Salary-DPW Commissioners-Elected</t>
  </si>
  <si>
    <t xml:space="preserve">DPW Salaries</t>
  </si>
  <si>
    <t xml:space="preserve">DPW Expense</t>
  </si>
  <si>
    <t xml:space="preserve">Tree Warden/Moth &amp; Pest</t>
  </si>
  <si>
    <t xml:space="preserve">TOTAL DPW</t>
  </si>
  <si>
    <t xml:space="preserve">SNOW &amp; ICE</t>
  </si>
  <si>
    <t xml:space="preserve">BOARD OF HEALTH:</t>
  </si>
  <si>
    <t xml:space="preserve">Salary-Board of Health-Elected</t>
  </si>
  <si>
    <t xml:space="preserve">Health Dept. Salaries</t>
  </si>
  <si>
    <t xml:space="preserve">Health Dept. Expense</t>
  </si>
  <si>
    <t xml:space="preserve">Septage Lagoon Monitoring</t>
  </si>
  <si>
    <t xml:space="preserve">Landfill Monitoring</t>
  </si>
  <si>
    <t xml:space="preserve">Mosquito/Rabies Control</t>
  </si>
  <si>
    <t xml:space="preserve">Visting Nurse Service</t>
  </si>
  <si>
    <t xml:space="preserve">TOTAL BOARD OF HEALTH</t>
  </si>
  <si>
    <t xml:space="preserve">COUNCIL ON AGING:</t>
  </si>
  <si>
    <t xml:space="preserve">Council on Aging Salaries</t>
  </si>
  <si>
    <t xml:space="preserve">Council on Aging Expense</t>
  </si>
  <si>
    <t xml:space="preserve">TOTAL COUNCIL ON AGING</t>
  </si>
  <si>
    <t xml:space="preserve">VETERANS BENEFITS</t>
  </si>
  <si>
    <t xml:space="preserve">ISLAND COUNCIL ON AGING</t>
  </si>
  <si>
    <t xml:space="preserve">LIBRARY:</t>
  </si>
  <si>
    <t xml:space="preserve">Library Salaries</t>
  </si>
  <si>
    <t xml:space="preserve">Library Expense</t>
  </si>
  <si>
    <t xml:space="preserve">TOTAL LIBRARY</t>
  </si>
  <si>
    <t xml:space="preserve">HISTORIC DISTRICT COMMISSION</t>
  </si>
  <si>
    <t xml:space="preserve">M.V. COMMISSION</t>
  </si>
  <si>
    <t xml:space="preserve">COUNTY RETIREMENT</t>
  </si>
  <si>
    <t xml:space="preserve">INSURANCE:</t>
  </si>
  <si>
    <t xml:space="preserve">Workman's Compensation</t>
  </si>
  <si>
    <t xml:space="preserve">Health/Life Insurance</t>
  </si>
  <si>
    <t xml:space="preserve">FICA/Medicare</t>
  </si>
  <si>
    <t xml:space="preserve">Unemployment Insurance</t>
  </si>
  <si>
    <t xml:space="preserve">Municipal Insurance</t>
  </si>
  <si>
    <t xml:space="preserve">Casualty Insurance</t>
  </si>
  <si>
    <t xml:space="preserve">TOTAL INSURANCE</t>
  </si>
  <si>
    <t xml:space="preserve">WATER DEPARTMENT:</t>
  </si>
  <si>
    <t xml:space="preserve">Salaries-Water Comm.-Elected</t>
  </si>
  <si>
    <t xml:space="preserve">Water Dept. Salaries</t>
  </si>
  <si>
    <t xml:space="preserve">Water Dept. Expense</t>
  </si>
  <si>
    <t xml:space="preserve">Fixed Expenses</t>
  </si>
  <si>
    <t xml:space="preserve">Equipment</t>
  </si>
  <si>
    <t xml:space="preserve">Capital Projects</t>
  </si>
  <si>
    <t xml:space="preserve">Debt &amp; Interest</t>
  </si>
  <si>
    <t xml:space="preserve">TOTAL WATER DEPARTMENT</t>
  </si>
  <si>
    <t xml:space="preserve">  </t>
  </si>
  <si>
    <t xml:space="preserve">M.V. REGIONAL HIGH SCHOOL</t>
  </si>
  <si>
    <t xml:space="preserve">DEBT &amp; INTEREST</t>
  </si>
  <si>
    <t xml:space="preserve">TOTAL TOWN BUDGET</t>
  </si>
  <si>
    <t xml:space="preserve">RECAP:</t>
  </si>
  <si>
    <t xml:space="preserve">Moderator</t>
  </si>
  <si>
    <t xml:space="preserve">Selectmen</t>
  </si>
  <si>
    <t xml:space="preserve">Finance Committee</t>
  </si>
  <si>
    <t xml:space="preserve">Accountant</t>
  </si>
  <si>
    <t xml:space="preserve">Assessors</t>
  </si>
  <si>
    <t xml:space="preserve">Treasurer/Collector</t>
  </si>
  <si>
    <t xml:space="preserve">Capital Program</t>
  </si>
  <si>
    <t xml:space="preserve">Personel Board</t>
  </si>
  <si>
    <t xml:space="preserve">Town Clerk</t>
  </si>
  <si>
    <t xml:space="preserve">Registrars</t>
  </si>
  <si>
    <t xml:space="preserve">Conservation Commission</t>
  </si>
  <si>
    <t xml:space="preserve">Shellfish</t>
  </si>
  <si>
    <t xml:space="preserve">Planning Board</t>
  </si>
  <si>
    <t xml:space="preserve">Zoning Board of Appeals</t>
  </si>
  <si>
    <t xml:space="preserve">Comfort Station</t>
  </si>
  <si>
    <t xml:space="preserve">Police</t>
  </si>
  <si>
    <t xml:space="preserve">Fire</t>
  </si>
  <si>
    <t xml:space="preserve">Ambulance</t>
  </si>
  <si>
    <t xml:space="preserve">Building Inspector</t>
  </si>
  <si>
    <t xml:space="preserve">Inspectors</t>
  </si>
  <si>
    <t xml:space="preserve">Emergency Management</t>
  </si>
  <si>
    <t xml:space="preserve">Animal Control</t>
  </si>
  <si>
    <t xml:space="preserve">Harbor</t>
  </si>
  <si>
    <t xml:space="preserve">Harbor Management</t>
  </si>
  <si>
    <t xml:space="preserve">Constables</t>
  </si>
  <si>
    <t xml:space="preserve">Tisbury Elementary School</t>
  </si>
  <si>
    <t xml:space="preserve">DPW</t>
  </si>
  <si>
    <t xml:space="preserve">Snow &amp; Ice</t>
  </si>
  <si>
    <t xml:space="preserve">Board of Health</t>
  </si>
  <si>
    <t xml:space="preserve">Council on Aging</t>
  </si>
  <si>
    <t xml:space="preserve">Veterans Benefits</t>
  </si>
  <si>
    <t xml:space="preserve">Island Council on Aging</t>
  </si>
  <si>
    <t xml:space="preserve">Library</t>
  </si>
  <si>
    <t xml:space="preserve">Historic District Commission</t>
  </si>
  <si>
    <t xml:space="preserve">M.V. Commission</t>
  </si>
  <si>
    <t xml:space="preserve">County Retirement</t>
  </si>
  <si>
    <t xml:space="preserve">Insurance</t>
  </si>
  <si>
    <t xml:space="preserve">Water Works</t>
  </si>
  <si>
    <t xml:space="preserve">M.V. Regional High Schoo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#,##0"/>
    <numFmt numFmtId="171" formatCode="_(\$* #,##0.0_);_(\$* \(#,##0.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3.7"/>
    <col collapsed="false" customWidth="true" hidden="true" outlineLevel="0" max="6" min="5" style="1" width="13.7"/>
    <col collapsed="false" customWidth="true" hidden="true" outlineLevel="0" max="7" min="7" style="1" width="14.7"/>
    <col collapsed="false" customWidth="true" hidden="true" outlineLevel="0" max="11" min="8" style="1" width="13.7"/>
    <col collapsed="false" customWidth="true" hidden="false" outlineLevel="0" max="15" min="12" style="1" width="13.7"/>
    <col collapsed="false" customWidth="true" hidden="false" outlineLevel="0" max="16" min="16" style="0" width="15.99"/>
    <col collapsed="false" customWidth="true" hidden="false" outlineLevel="0" max="17" min="17" style="2" width="8.85"/>
  </cols>
  <sheetData>
    <row r="1" s="3" customFormat="true" ht="12.75" hidden="false" customHeight="true" outlineLevel="0" collapsed="false">
      <c r="C1" s="4" t="s">
        <v>0</v>
      </c>
      <c r="D1" s="4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O1" s="5" t="s">
        <v>1</v>
      </c>
      <c r="P1" s="4" t="s">
        <v>2</v>
      </c>
      <c r="Q1" s="6" t="s">
        <v>3</v>
      </c>
    </row>
    <row r="2" s="3" customFormat="true" ht="12.75" hidden="false" customHeight="true" outlineLevel="0" collapsed="false"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4" t="s">
        <v>18</v>
      </c>
      <c r="Q2" s="6" t="s">
        <v>19</v>
      </c>
    </row>
    <row r="3" s="3" customFormat="true" ht="12.75" hidden="false" customHeight="true" outlineLevel="0" collapsed="false">
      <c r="A3" s="7"/>
      <c r="B3" s="8" t="s">
        <v>20</v>
      </c>
      <c r="C3" s="8" t="s">
        <v>20</v>
      </c>
      <c r="D3" s="8" t="s">
        <v>20</v>
      </c>
      <c r="E3" s="9" t="s">
        <v>20</v>
      </c>
      <c r="F3" s="9" t="s">
        <v>20</v>
      </c>
      <c r="G3" s="10" t="s">
        <v>21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11" t="s">
        <v>21</v>
      </c>
      <c r="O3" s="11" t="s">
        <v>21</v>
      </c>
      <c r="P3" s="8" t="s">
        <v>23</v>
      </c>
      <c r="Q3" s="12" t="s">
        <v>24</v>
      </c>
    </row>
    <row r="4" s="3" customFormat="true" ht="12.75" hidden="false" customHeight="true" outlineLevel="0" collapsed="false">
      <c r="A4" s="7"/>
      <c r="B4" s="8"/>
      <c r="C4" s="8"/>
      <c r="D4" s="8"/>
      <c r="E4" s="9"/>
      <c r="F4" s="9"/>
      <c r="G4" s="10"/>
      <c r="H4" s="9"/>
      <c r="I4" s="9"/>
      <c r="J4" s="9"/>
      <c r="K4" s="9"/>
      <c r="L4" s="9"/>
      <c r="M4" s="9"/>
      <c r="N4" s="11"/>
      <c r="O4" s="11"/>
      <c r="P4" s="8"/>
      <c r="Q4" s="12"/>
    </row>
    <row r="5" customFormat="false" ht="12.75" hidden="false" customHeight="true" outlineLevel="0" collapsed="false">
      <c r="A5" s="13" t="s">
        <v>25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</row>
    <row r="6" s="18" customFormat="true" ht="12.75" hidden="false" customHeight="true" outlineLevel="0" collapsed="false">
      <c r="A6" s="16" t="s">
        <v>26</v>
      </c>
      <c r="B6" s="17" t="n">
        <v>100</v>
      </c>
      <c r="C6" s="17" t="n">
        <v>100</v>
      </c>
      <c r="D6" s="17" t="n">
        <v>100</v>
      </c>
      <c r="E6" s="17" t="n">
        <v>100</v>
      </c>
      <c r="F6" s="17" t="n">
        <v>5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17" t="n">
        <v>100</v>
      </c>
      <c r="M6" s="17" t="n">
        <v>100</v>
      </c>
      <c r="N6" s="17" t="n">
        <v>100</v>
      </c>
      <c r="O6" s="17" t="n">
        <v>100</v>
      </c>
      <c r="P6" s="17" t="n">
        <v>100</v>
      </c>
      <c r="Q6" s="2" t="n">
        <f aca="false">SUM(O6/2503120953*1000)</f>
        <v>3.99501270125E-005</v>
      </c>
    </row>
    <row r="7" s="22" customFormat="true" ht="12.75" hidden="false" customHeight="true" outlineLevel="0" collapsed="false">
      <c r="A7" s="19" t="s">
        <v>27</v>
      </c>
      <c r="B7" s="20" t="n">
        <v>15</v>
      </c>
      <c r="C7" s="20" t="n">
        <v>40</v>
      </c>
      <c r="D7" s="20" t="n">
        <v>0</v>
      </c>
      <c r="E7" s="20" t="n">
        <v>0</v>
      </c>
      <c r="F7" s="20" t="n">
        <v>0</v>
      </c>
      <c r="G7" s="20" t="n">
        <v>125</v>
      </c>
      <c r="H7" s="20" t="n">
        <v>88</v>
      </c>
      <c r="I7" s="20" t="n">
        <v>175</v>
      </c>
      <c r="J7" s="20" t="n">
        <v>107</v>
      </c>
      <c r="K7" s="20" t="n">
        <v>58</v>
      </c>
      <c r="L7" s="20" t="n">
        <v>181</v>
      </c>
      <c r="M7" s="20" t="n">
        <v>175</v>
      </c>
      <c r="N7" s="20" t="n">
        <v>175</v>
      </c>
      <c r="O7" s="20" t="n">
        <v>175</v>
      </c>
      <c r="P7" s="20" t="n">
        <v>175</v>
      </c>
      <c r="Q7" s="21" t="n">
        <f aca="false">SUM(O7/2503120953*1000)</f>
        <v>6.9912722271875E-005</v>
      </c>
    </row>
    <row r="8" s="26" customFormat="true" ht="12.75" hidden="false" customHeight="true" outlineLevel="0" collapsed="false">
      <c r="A8" s="23" t="s">
        <v>28</v>
      </c>
      <c r="B8" s="24" t="n">
        <f aca="false">SUM(B6:B7)</f>
        <v>115</v>
      </c>
      <c r="C8" s="24" t="n">
        <f aca="false">SUM(C6:C7)</f>
        <v>140</v>
      </c>
      <c r="D8" s="24" t="n">
        <f aca="false">SUM(D6:D7)</f>
        <v>100</v>
      </c>
      <c r="E8" s="24" t="n">
        <f aca="false">SUM(E6:E7)</f>
        <v>100</v>
      </c>
      <c r="F8" s="24" t="n">
        <f aca="false">SUM(F6:F7)</f>
        <v>50</v>
      </c>
      <c r="G8" s="24" t="n">
        <f aca="false">SUM(G6:G7)</f>
        <v>225</v>
      </c>
      <c r="H8" s="24" t="n">
        <f aca="false">SUM(H6:H7)</f>
        <v>188</v>
      </c>
      <c r="I8" s="24" t="n">
        <f aca="false">SUM(I6:I7)</f>
        <v>275</v>
      </c>
      <c r="J8" s="24" t="n">
        <f aca="false">SUM(J6:J7)</f>
        <v>207</v>
      </c>
      <c r="K8" s="24" t="n">
        <f aca="false">SUM(K6:K7)</f>
        <v>158</v>
      </c>
      <c r="L8" s="24" t="n">
        <f aca="false">SUM(L6:L7)</f>
        <v>281</v>
      </c>
      <c r="M8" s="24" t="n">
        <f aca="false">SUM(M6:M7)</f>
        <v>275</v>
      </c>
      <c r="N8" s="24" t="n">
        <f aca="false">SUM(N6:N7)</f>
        <v>275</v>
      </c>
      <c r="O8" s="24" t="n">
        <f aca="false">SUM(O6:O7)</f>
        <v>275</v>
      </c>
      <c r="P8" s="24" t="n">
        <f aca="false">SUM(P6:P7)</f>
        <v>275</v>
      </c>
      <c r="Q8" s="25" t="n">
        <f aca="false">SUM(Q6:Q7)</f>
        <v>0.000109862849284375</v>
      </c>
    </row>
    <row r="9" s="29" customFormat="true" ht="12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5"/>
    </row>
    <row r="10" customFormat="false" ht="12.75" hidden="false" customHeight="true" outlineLevel="0" collapsed="false">
      <c r="A10" s="13" t="s">
        <v>29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8" customFormat="true" ht="12.75" hidden="false" customHeight="true" outlineLevel="0" collapsed="false">
      <c r="A11" s="30" t="s">
        <v>30</v>
      </c>
      <c r="B11" s="17" t="n">
        <v>9000</v>
      </c>
      <c r="C11" s="17" t="n">
        <v>9000</v>
      </c>
      <c r="D11" s="17" t="n">
        <v>9000</v>
      </c>
      <c r="E11" s="17" t="n">
        <v>9000</v>
      </c>
      <c r="F11" s="17" t="n">
        <v>8589</v>
      </c>
      <c r="G11" s="17" t="n">
        <v>9000</v>
      </c>
      <c r="H11" s="17" t="n">
        <v>5400</v>
      </c>
      <c r="I11" s="17" t="n">
        <v>6000</v>
      </c>
      <c r="J11" s="17" t="n">
        <v>6000</v>
      </c>
      <c r="K11" s="17" t="n">
        <v>6000</v>
      </c>
      <c r="L11" s="17" t="n">
        <v>6000</v>
      </c>
      <c r="M11" s="17" t="n">
        <v>6000</v>
      </c>
      <c r="N11" s="17" t="n">
        <v>9000</v>
      </c>
      <c r="O11" s="17" t="n">
        <v>9000</v>
      </c>
      <c r="P11" s="17" t="n">
        <v>9000</v>
      </c>
      <c r="Q11" s="2" t="n">
        <f aca="false">SUM(O11/2503120953*1000)</f>
        <v>0.003595511431125</v>
      </c>
    </row>
    <row r="12" s="32" customFormat="true" ht="12.75" hidden="false" customHeight="true" outlineLevel="0" collapsed="false">
      <c r="A12" s="19" t="s">
        <v>31</v>
      </c>
      <c r="B12" s="31" t="n">
        <v>114670</v>
      </c>
      <c r="C12" s="31" t="n">
        <v>121617</v>
      </c>
      <c r="D12" s="31" t="n">
        <v>126563</v>
      </c>
      <c r="E12" s="31" t="n">
        <v>132269</v>
      </c>
      <c r="F12" s="31" t="n">
        <v>140565</v>
      </c>
      <c r="G12" s="31" t="n">
        <v>147701</v>
      </c>
      <c r="H12" s="31" t="n">
        <v>125206</v>
      </c>
      <c r="I12" s="31" t="n">
        <v>147917</v>
      </c>
      <c r="J12" s="31" t="n">
        <v>159176</v>
      </c>
      <c r="K12" s="31" t="n">
        <v>164921</v>
      </c>
      <c r="L12" s="31" t="n">
        <v>162904</v>
      </c>
      <c r="M12" s="31" t="n">
        <v>172526</v>
      </c>
      <c r="N12" s="31" t="n">
        <v>187821</v>
      </c>
      <c r="O12" s="31" t="n">
        <v>207467</v>
      </c>
      <c r="P12" s="31" t="n">
        <v>207467</v>
      </c>
      <c r="Q12" s="2" t="n">
        <f aca="false">SUM(O12/2503120953*1000)</f>
        <v>0.0828833300090233</v>
      </c>
    </row>
    <row r="13" s="32" customFormat="true" ht="12.75" hidden="false" customHeight="true" outlineLevel="0" collapsed="false">
      <c r="A13" s="33" t="s">
        <v>32</v>
      </c>
      <c r="B13" s="31" t="n">
        <v>17177</v>
      </c>
      <c r="C13" s="31" t="n">
        <v>15988</v>
      </c>
      <c r="D13" s="31" t="n">
        <v>16198</v>
      </c>
      <c r="E13" s="31" t="n">
        <v>12957</v>
      </c>
      <c r="F13" s="31" t="n">
        <v>15789</v>
      </c>
      <c r="G13" s="31" t="n">
        <v>16550</v>
      </c>
      <c r="H13" s="31" t="n">
        <v>17673</v>
      </c>
      <c r="I13" s="31" t="n">
        <v>19014</v>
      </c>
      <c r="J13" s="31" t="n">
        <v>19681</v>
      </c>
      <c r="K13" s="31" t="n">
        <v>20932</v>
      </c>
      <c r="L13" s="31" t="n">
        <v>19648</v>
      </c>
      <c r="M13" s="31" t="n">
        <v>21390</v>
      </c>
      <c r="N13" s="31" t="n">
        <v>26545</v>
      </c>
      <c r="O13" s="31" t="n">
        <v>28645</v>
      </c>
      <c r="P13" s="31" t="n">
        <v>28645</v>
      </c>
      <c r="Q13" s="2" t="n">
        <f aca="false">SUM(O13/2503120953*1000)</f>
        <v>0.0114437138827306</v>
      </c>
    </row>
    <row r="14" s="32" customFormat="true" ht="12.75" hidden="false" customHeight="true" outlineLevel="0" collapsed="false">
      <c r="A14" s="33" t="s">
        <v>33</v>
      </c>
      <c r="B14" s="31"/>
      <c r="C14" s="31"/>
      <c r="D14" s="31"/>
      <c r="E14" s="31" t="n">
        <v>153224</v>
      </c>
      <c r="F14" s="31" t="n">
        <v>155399</v>
      </c>
      <c r="G14" s="31" t="n">
        <v>200000</v>
      </c>
      <c r="H14" s="31" t="n">
        <v>75229</v>
      </c>
      <c r="I14" s="31" t="n">
        <v>75147</v>
      </c>
      <c r="J14" s="31" t="n">
        <v>68483</v>
      </c>
      <c r="K14" s="31" t="n">
        <v>58754</v>
      </c>
      <c r="L14" s="31" t="n">
        <v>61470</v>
      </c>
      <c r="M14" s="31" t="n">
        <v>43750</v>
      </c>
      <c r="N14" s="31" t="n">
        <v>100000</v>
      </c>
      <c r="O14" s="31" t="n">
        <v>75000</v>
      </c>
      <c r="P14" s="31" t="n">
        <v>75000</v>
      </c>
      <c r="Q14" s="2" t="n">
        <f aca="false">SUM(O14/2503120953*1000)</f>
        <v>0.029962595259375</v>
      </c>
    </row>
    <row r="15" s="32" customFormat="true" ht="12.75" hidden="false" customHeight="true" outlineLevel="0" collapsed="false">
      <c r="A15" s="33" t="s">
        <v>34</v>
      </c>
      <c r="B15" s="31"/>
      <c r="C15" s="31"/>
      <c r="D15" s="31"/>
      <c r="E15" s="31" t="n">
        <v>19470</v>
      </c>
      <c r="F15" s="31" t="n">
        <v>24150</v>
      </c>
      <c r="G15" s="31" t="n">
        <v>24260</v>
      </c>
      <c r="H15" s="31" t="n">
        <v>33519</v>
      </c>
      <c r="I15" s="31" t="n">
        <v>25023</v>
      </c>
      <c r="J15" s="31" t="n">
        <v>29649</v>
      </c>
      <c r="K15" s="31" t="n">
        <v>29879</v>
      </c>
      <c r="L15" s="31" t="n">
        <v>34012</v>
      </c>
      <c r="M15" s="31" t="n">
        <v>52566</v>
      </c>
      <c r="N15" s="31" t="n">
        <v>66000</v>
      </c>
      <c r="O15" s="31" t="n">
        <v>68000</v>
      </c>
      <c r="P15" s="31" t="n">
        <v>68000</v>
      </c>
      <c r="Q15" s="2" t="n">
        <f aca="false">SUM(O15/2503120953*1000)</f>
        <v>0.0271660863685</v>
      </c>
    </row>
    <row r="16" s="32" customFormat="true" ht="12.75" hidden="false" customHeight="true" outlineLevel="0" collapsed="false">
      <c r="A16" s="33" t="s">
        <v>35</v>
      </c>
      <c r="B16" s="31"/>
      <c r="C16" s="31"/>
      <c r="D16" s="31"/>
      <c r="E16" s="31" t="n">
        <v>30818</v>
      </c>
      <c r="F16" s="31" t="n">
        <v>32485</v>
      </c>
      <c r="G16" s="31" t="n">
        <v>35086</v>
      </c>
      <c r="H16" s="31" t="n">
        <v>33456</v>
      </c>
      <c r="I16" s="31" t="n">
        <v>26182</v>
      </c>
      <c r="J16" s="31" t="n">
        <v>23627</v>
      </c>
      <c r="K16" s="31" t="n">
        <v>29304</v>
      </c>
      <c r="L16" s="31" t="n">
        <v>31574</v>
      </c>
      <c r="M16" s="31" t="n">
        <v>35400</v>
      </c>
      <c r="N16" s="31" t="n">
        <v>37650</v>
      </c>
      <c r="O16" s="31" t="n">
        <v>38250</v>
      </c>
      <c r="P16" s="31" t="n">
        <v>38250</v>
      </c>
      <c r="Q16" s="2" t="n">
        <f aca="false">SUM(O16/2503120953*1000)</f>
        <v>0.0152809235822812</v>
      </c>
    </row>
    <row r="17" s="32" customFormat="true" ht="12.75" hidden="false" customHeight="true" outlineLevel="0" collapsed="false">
      <c r="A17" s="33" t="s">
        <v>36</v>
      </c>
      <c r="B17" s="31"/>
      <c r="C17" s="31"/>
      <c r="D17" s="31"/>
      <c r="E17" s="31" t="n">
        <v>966</v>
      </c>
      <c r="F17" s="31" t="n">
        <v>945</v>
      </c>
      <c r="G17" s="31" t="n">
        <v>1000</v>
      </c>
      <c r="H17" s="31" t="n">
        <v>640</v>
      </c>
      <c r="I17" s="31" t="n">
        <v>902</v>
      </c>
      <c r="J17" s="31" t="n">
        <v>431</v>
      </c>
      <c r="K17" s="31" t="n">
        <v>407</v>
      </c>
      <c r="L17" s="31" t="n">
        <v>584</v>
      </c>
      <c r="M17" s="31" t="n">
        <v>503</v>
      </c>
      <c r="N17" s="31" t="n">
        <v>1000</v>
      </c>
      <c r="O17" s="31" t="n">
        <v>2500</v>
      </c>
      <c r="P17" s="31" t="n">
        <v>2500</v>
      </c>
      <c r="Q17" s="2" t="n">
        <f aca="false">SUM(O17/2503120953*1000)</f>
        <v>0.0009987531753125</v>
      </c>
    </row>
    <row r="18" s="32" customFormat="true" ht="12.75" hidden="false" customHeight="true" outlineLevel="0" collapsed="false">
      <c r="A18" s="33" t="s">
        <v>37</v>
      </c>
      <c r="B18" s="31"/>
      <c r="C18" s="31"/>
      <c r="D18" s="31"/>
      <c r="E18" s="31" t="n">
        <v>3900</v>
      </c>
      <c r="F18" s="31" t="n">
        <v>2000</v>
      </c>
      <c r="G18" s="31" t="n">
        <v>5000</v>
      </c>
      <c r="H18" s="31" t="n">
        <v>10777</v>
      </c>
      <c r="I18" s="31" t="n">
        <v>8500</v>
      </c>
      <c r="J18" s="31" t="n">
        <v>3171</v>
      </c>
      <c r="K18" s="31" t="n">
        <v>7625</v>
      </c>
      <c r="L18" s="31" t="n">
        <v>500</v>
      </c>
      <c r="M18" s="31" t="n">
        <v>6875</v>
      </c>
      <c r="N18" s="31" t="n">
        <v>15000</v>
      </c>
      <c r="O18" s="31" t="n">
        <v>15000</v>
      </c>
      <c r="P18" s="31" t="n">
        <v>15000</v>
      </c>
      <c r="Q18" s="2" t="n">
        <f aca="false">SUM(O18/2503120953*1000)</f>
        <v>0.005992519051875</v>
      </c>
    </row>
    <row r="19" s="34" customFormat="true" ht="12.75" hidden="false" customHeight="true" outlineLevel="0" collapsed="false">
      <c r="A19" s="19" t="s">
        <v>38</v>
      </c>
      <c r="B19" s="31" t="n">
        <v>136277</v>
      </c>
      <c r="C19" s="31" t="n">
        <v>122748</v>
      </c>
      <c r="D19" s="31" t="n">
        <v>104908</v>
      </c>
      <c r="E19" s="31" t="n">
        <v>34286</v>
      </c>
      <c r="F19" s="31" t="n">
        <v>32612</v>
      </c>
      <c r="G19" s="31" t="n">
        <v>36000</v>
      </c>
      <c r="H19" s="31" t="n">
        <v>24491</v>
      </c>
      <c r="I19" s="31" t="n">
        <v>25934</v>
      </c>
      <c r="J19" s="31" t="n">
        <v>23970</v>
      </c>
      <c r="K19" s="31" t="n">
        <v>25538</v>
      </c>
      <c r="L19" s="31" t="n">
        <v>26918</v>
      </c>
      <c r="M19" s="31" t="n">
        <v>29253</v>
      </c>
      <c r="N19" s="31" t="n">
        <v>33000</v>
      </c>
      <c r="O19" s="31" t="n">
        <v>33000</v>
      </c>
      <c r="P19" s="31" t="n">
        <v>33000</v>
      </c>
      <c r="Q19" s="2" t="n">
        <f aca="false">SUM(O19/2503120953*1000)</f>
        <v>0.013183541914125</v>
      </c>
    </row>
    <row r="20" s="34" customFormat="true" ht="12.75" hidden="false" customHeight="true" outlineLevel="0" collapsed="false">
      <c r="A20" s="33" t="s">
        <v>39</v>
      </c>
      <c r="B20" s="31" t="n">
        <v>0</v>
      </c>
      <c r="C20" s="31" t="n">
        <v>0</v>
      </c>
      <c r="D20" s="31" t="n">
        <v>0</v>
      </c>
      <c r="E20" s="20" t="n">
        <v>0</v>
      </c>
      <c r="F20" s="20" t="n">
        <v>0</v>
      </c>
      <c r="G20" s="20" t="n">
        <v>5000</v>
      </c>
      <c r="H20" s="20" t="n">
        <v>3150</v>
      </c>
      <c r="I20" s="20" t="n">
        <v>2072</v>
      </c>
      <c r="J20" s="20" t="n">
        <v>2418</v>
      </c>
      <c r="K20" s="20" t="n">
        <v>3180</v>
      </c>
      <c r="L20" s="20" t="n">
        <v>4506</v>
      </c>
      <c r="M20" s="20" t="n">
        <v>2499</v>
      </c>
      <c r="N20" s="20" t="n">
        <v>5000</v>
      </c>
      <c r="O20" s="20" t="n">
        <v>5000</v>
      </c>
      <c r="P20" s="20" t="n">
        <v>5000</v>
      </c>
      <c r="Q20" s="21" t="n">
        <f aca="false">SUM(O20/2503120953*1000)</f>
        <v>0.001997506350625</v>
      </c>
    </row>
    <row r="21" s="26" customFormat="true" ht="12.75" hidden="false" customHeight="true" outlineLevel="0" collapsed="false">
      <c r="A21" s="23" t="s">
        <v>40</v>
      </c>
      <c r="B21" s="24" t="n">
        <f aca="false">SUM(B11:B20)</f>
        <v>277124</v>
      </c>
      <c r="C21" s="24" t="n">
        <f aca="false">SUM(C11:C20)</f>
        <v>269353</v>
      </c>
      <c r="D21" s="24" t="n">
        <f aca="false">SUM(D11:D20)</f>
        <v>256669</v>
      </c>
      <c r="E21" s="24" t="n">
        <f aca="false">SUM(E11:E20)</f>
        <v>396890</v>
      </c>
      <c r="F21" s="24" t="n">
        <f aca="false">SUM(F11:F20)</f>
        <v>412534</v>
      </c>
      <c r="G21" s="24" t="n">
        <f aca="false">SUM(G11:G20)</f>
        <v>479597</v>
      </c>
      <c r="H21" s="24" t="n">
        <f aca="false">SUM(H11:H20)</f>
        <v>329541</v>
      </c>
      <c r="I21" s="24" t="n">
        <f aca="false">SUM(I11:I20)</f>
        <v>336691</v>
      </c>
      <c r="J21" s="24" t="n">
        <f aca="false">SUM(J11:J20)</f>
        <v>336606</v>
      </c>
      <c r="K21" s="24" t="n">
        <f aca="false">SUM(K11:K20)</f>
        <v>346540</v>
      </c>
      <c r="L21" s="24" t="n">
        <f aca="false">SUM(L11:L20)</f>
        <v>348116</v>
      </c>
      <c r="M21" s="24" t="n">
        <f aca="false">SUM(M11:M20)</f>
        <v>370762</v>
      </c>
      <c r="N21" s="24" t="n">
        <f aca="false">SUM(N11:N20)</f>
        <v>481016</v>
      </c>
      <c r="O21" s="24" t="n">
        <f aca="false">SUM(O11:O20)</f>
        <v>481862</v>
      </c>
      <c r="P21" s="24" t="n">
        <f aca="false">SUM(P11:P20)</f>
        <v>481862</v>
      </c>
      <c r="Q21" s="25" t="n">
        <f aca="false">SUM(Q11:Q20)</f>
        <v>0.192504481024973</v>
      </c>
    </row>
    <row r="22" s="29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5"/>
    </row>
    <row r="23" customFormat="false" ht="12.75" hidden="false" customHeight="true" outlineLevel="0" collapsed="false">
      <c r="A23" s="13" t="s">
        <v>41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8" customFormat="true" ht="12.75" hidden="false" customHeight="true" outlineLevel="0" collapsed="false">
      <c r="A24" s="30" t="s">
        <v>42</v>
      </c>
      <c r="B24" s="17" t="n">
        <v>8306</v>
      </c>
      <c r="C24" s="17" t="n">
        <v>2923</v>
      </c>
      <c r="D24" s="17" t="n">
        <v>5066</v>
      </c>
      <c r="E24" s="17" t="n">
        <v>1968</v>
      </c>
      <c r="F24" s="17" t="n">
        <v>2015</v>
      </c>
      <c r="G24" s="17" t="n">
        <v>4200</v>
      </c>
      <c r="H24" s="17" t="n">
        <v>1871</v>
      </c>
      <c r="I24" s="17" t="n">
        <v>1418</v>
      </c>
      <c r="J24" s="17" t="n">
        <v>2291</v>
      </c>
      <c r="K24" s="17" t="n">
        <v>2207</v>
      </c>
      <c r="L24" s="17" t="n">
        <v>1780</v>
      </c>
      <c r="M24" s="17" t="n">
        <v>1339</v>
      </c>
      <c r="N24" s="17" t="n">
        <v>4000</v>
      </c>
      <c r="O24" s="17" t="n">
        <v>4000</v>
      </c>
      <c r="P24" s="17" t="n">
        <v>4000</v>
      </c>
      <c r="Q24" s="2" t="n">
        <f aca="false">SUM(O24/2503120953*1000)</f>
        <v>0.0015980050805</v>
      </c>
    </row>
    <row r="25" s="32" customFormat="true" ht="12.75" hidden="false" customHeight="true" outlineLevel="0" collapsed="false">
      <c r="A25" s="19" t="s">
        <v>43</v>
      </c>
      <c r="B25" s="31" t="n">
        <v>1764</v>
      </c>
      <c r="C25" s="31" t="n">
        <v>1010</v>
      </c>
      <c r="D25" s="31" t="n">
        <v>956</v>
      </c>
      <c r="E25" s="31" t="n">
        <v>115</v>
      </c>
      <c r="F25" s="31" t="n">
        <v>175</v>
      </c>
      <c r="G25" s="31" t="n">
        <v>750</v>
      </c>
      <c r="H25" s="31" t="n">
        <v>172</v>
      </c>
      <c r="I25" s="31" t="n">
        <v>160</v>
      </c>
      <c r="J25" s="31" t="n">
        <v>157</v>
      </c>
      <c r="K25" s="31" t="n">
        <v>44</v>
      </c>
      <c r="L25" s="31" t="n">
        <v>135</v>
      </c>
      <c r="M25" s="31" t="n">
        <v>156</v>
      </c>
      <c r="N25" s="31" t="n">
        <v>950</v>
      </c>
      <c r="O25" s="31" t="n">
        <v>950</v>
      </c>
      <c r="P25" s="31" t="n">
        <v>950</v>
      </c>
      <c r="Q25" s="2" t="n">
        <f aca="false">SUM(O25/2503120953*1000)</f>
        <v>0.00037952620661875</v>
      </c>
    </row>
    <row r="26" s="34" customFormat="true" ht="12.75" hidden="false" customHeight="true" outlineLevel="0" collapsed="false">
      <c r="A26" s="19" t="s">
        <v>44</v>
      </c>
      <c r="B26" s="31" t="n">
        <v>99354</v>
      </c>
      <c r="C26" s="31" t="n">
        <v>75976</v>
      </c>
      <c r="D26" s="31" t="n">
        <v>95272</v>
      </c>
      <c r="E26" s="20" t="n">
        <v>72500</v>
      </c>
      <c r="F26" s="20" t="n">
        <v>72500</v>
      </c>
      <c r="G26" s="20" t="n">
        <v>75000</v>
      </c>
      <c r="H26" s="20" t="n">
        <v>52057</v>
      </c>
      <c r="I26" s="20" t="n">
        <v>19739</v>
      </c>
      <c r="J26" s="20" t="n">
        <v>24054</v>
      </c>
      <c r="K26" s="20" t="n">
        <v>56979</v>
      </c>
      <c r="L26" s="20" t="n">
        <v>23070</v>
      </c>
      <c r="M26" s="20" t="n">
        <v>78869</v>
      </c>
      <c r="N26" s="20" t="n">
        <v>70000</v>
      </c>
      <c r="O26" s="20" t="n">
        <v>70000</v>
      </c>
      <c r="P26" s="20" t="n">
        <v>70000</v>
      </c>
      <c r="Q26" s="21" t="n">
        <f aca="false">SUM(O26/2503120953*1000)</f>
        <v>0.02796508890875</v>
      </c>
    </row>
    <row r="27" s="26" customFormat="true" ht="12.75" hidden="false" customHeight="true" outlineLevel="0" collapsed="false">
      <c r="A27" s="23" t="s">
        <v>45</v>
      </c>
      <c r="B27" s="24" t="n">
        <f aca="false">SUM(B24:B26)</f>
        <v>109424</v>
      </c>
      <c r="C27" s="24" t="n">
        <f aca="false">SUM(C24:C26)</f>
        <v>79909</v>
      </c>
      <c r="D27" s="24" t="n">
        <f aca="false">SUM(D24:D26)</f>
        <v>101294</v>
      </c>
      <c r="E27" s="24" t="n">
        <f aca="false">SUM(E24:E26)</f>
        <v>74583</v>
      </c>
      <c r="F27" s="24" t="n">
        <f aca="false">SUM(F24:F26)</f>
        <v>74690</v>
      </c>
      <c r="G27" s="24" t="n">
        <f aca="false">SUM(G24:G26)</f>
        <v>79950</v>
      </c>
      <c r="H27" s="24" t="n">
        <f aca="false">SUM(H24:H26)</f>
        <v>54100</v>
      </c>
      <c r="I27" s="24" t="n">
        <f aca="false">SUM(I24:I26)</f>
        <v>21317</v>
      </c>
      <c r="J27" s="24" t="n">
        <f aca="false">SUM(J24:J26)</f>
        <v>26502</v>
      </c>
      <c r="K27" s="24" t="n">
        <f aca="false">SUM(K24:K26)</f>
        <v>59230</v>
      </c>
      <c r="L27" s="24" t="n">
        <f aca="false">SUM(L24:L26)</f>
        <v>24985</v>
      </c>
      <c r="M27" s="24" t="n">
        <f aca="false">SUM(M24:M26)</f>
        <v>80364</v>
      </c>
      <c r="N27" s="24" t="n">
        <f aca="false">SUM(N24:N26)</f>
        <v>74950</v>
      </c>
      <c r="O27" s="24" t="n">
        <f aca="false">SUM(O24:O26)</f>
        <v>74950</v>
      </c>
      <c r="P27" s="24" t="n">
        <f aca="false">SUM(P24:P26)</f>
        <v>74950</v>
      </c>
      <c r="Q27" s="25" t="n">
        <f aca="false">SUM(Q24:Q26)</f>
        <v>0.0299426201958687</v>
      </c>
    </row>
    <row r="28" s="29" customFormat="tru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5"/>
    </row>
    <row r="29" customFormat="false" ht="12.75" hidden="false" customHeight="true" outlineLevel="0" collapsed="false">
      <c r="A29" s="13" t="s">
        <v>46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8" customFormat="true" ht="12.75" hidden="false" customHeight="true" outlineLevel="0" collapsed="false">
      <c r="A30" s="30" t="s">
        <v>47</v>
      </c>
      <c r="B30" s="17" t="n">
        <v>52349</v>
      </c>
      <c r="C30" s="17" t="n">
        <v>55523</v>
      </c>
      <c r="D30" s="17" t="n">
        <v>57368</v>
      </c>
      <c r="E30" s="17" t="n">
        <v>60475</v>
      </c>
      <c r="F30" s="17" t="n">
        <v>61455</v>
      </c>
      <c r="G30" s="17" t="n">
        <v>61402</v>
      </c>
      <c r="H30" s="17" t="n">
        <v>69027</v>
      </c>
      <c r="I30" s="17" t="n">
        <v>68849</v>
      </c>
      <c r="J30" s="17" t="n">
        <v>70846</v>
      </c>
      <c r="K30" s="17" t="n">
        <v>78802</v>
      </c>
      <c r="L30" s="17" t="n">
        <v>72856</v>
      </c>
      <c r="M30" s="17" t="n">
        <v>82447</v>
      </c>
      <c r="N30" s="17" t="n">
        <v>85913</v>
      </c>
      <c r="O30" s="17" t="n">
        <v>90822</v>
      </c>
      <c r="P30" s="17" t="n">
        <v>90822</v>
      </c>
      <c r="Q30" s="2" t="n">
        <f aca="false">SUM(O30/2503120953*1000)</f>
        <v>0.0362835043552927</v>
      </c>
    </row>
    <row r="31" s="32" customFormat="true" ht="12.75" hidden="false" customHeight="true" outlineLevel="0" collapsed="false">
      <c r="A31" s="19" t="s">
        <v>48</v>
      </c>
      <c r="B31" s="31" t="n">
        <v>2233</v>
      </c>
      <c r="C31" s="31" t="n">
        <v>1767</v>
      </c>
      <c r="D31" s="31" t="n">
        <v>2647</v>
      </c>
      <c r="E31" s="31" t="n">
        <v>1721</v>
      </c>
      <c r="F31" s="31" t="n">
        <v>2108</v>
      </c>
      <c r="G31" s="31" t="n">
        <v>2657</v>
      </c>
      <c r="H31" s="31" t="n">
        <v>2109</v>
      </c>
      <c r="I31" s="31" t="n">
        <v>2202</v>
      </c>
      <c r="J31" s="31" t="n">
        <v>1800</v>
      </c>
      <c r="K31" s="31" t="n">
        <v>2440</v>
      </c>
      <c r="L31" s="31" t="n">
        <v>1971</v>
      </c>
      <c r="M31" s="31" t="n">
        <v>2712</v>
      </c>
      <c r="N31" s="31" t="n">
        <v>2814</v>
      </c>
      <c r="O31" s="31" t="n">
        <v>3214</v>
      </c>
      <c r="P31" s="31" t="n">
        <v>3214</v>
      </c>
      <c r="Q31" s="2" t="n">
        <f aca="false">SUM(O31/2503120953*1000)</f>
        <v>0.00128399708218175</v>
      </c>
    </row>
    <row r="32" s="34" customFormat="true" ht="12.75" hidden="false" customHeight="true" outlineLevel="0" collapsed="false">
      <c r="A32" s="19" t="s">
        <v>49</v>
      </c>
      <c r="B32" s="31" t="n">
        <v>19500</v>
      </c>
      <c r="C32" s="31" t="n">
        <v>17500</v>
      </c>
      <c r="D32" s="31" t="n">
        <v>17500</v>
      </c>
      <c r="E32" s="20" t="n">
        <v>17500</v>
      </c>
      <c r="F32" s="20" t="n">
        <v>17500</v>
      </c>
      <c r="G32" s="20" t="n">
        <v>17500</v>
      </c>
      <c r="H32" s="20" t="n">
        <v>17500</v>
      </c>
      <c r="I32" s="20" t="n">
        <v>20500</v>
      </c>
      <c r="J32" s="20" t="n">
        <v>20500</v>
      </c>
      <c r="K32" s="20" t="n">
        <v>20500</v>
      </c>
      <c r="L32" s="20" t="n">
        <v>20500</v>
      </c>
      <c r="M32" s="20" t="n">
        <v>20500</v>
      </c>
      <c r="N32" s="20" t="n">
        <v>20500</v>
      </c>
      <c r="O32" s="20" t="n">
        <v>21000</v>
      </c>
      <c r="P32" s="20" t="n">
        <v>21000</v>
      </c>
      <c r="Q32" s="21" t="n">
        <f aca="false">SUM(O32/2503120953*1000)</f>
        <v>0.008389526672625</v>
      </c>
    </row>
    <row r="33" s="26" customFormat="true" ht="12.75" hidden="false" customHeight="true" outlineLevel="0" collapsed="false">
      <c r="A33" s="23" t="s">
        <v>50</v>
      </c>
      <c r="B33" s="24" t="n">
        <f aca="false">SUM(B30:B32)</f>
        <v>74082</v>
      </c>
      <c r="C33" s="24" t="n">
        <f aca="false">SUM(C30:C32)</f>
        <v>74790</v>
      </c>
      <c r="D33" s="24" t="n">
        <f aca="false">SUM(D30:D32)</f>
        <v>77515</v>
      </c>
      <c r="E33" s="24" t="n">
        <f aca="false">SUM(E30:E32)</f>
        <v>79696</v>
      </c>
      <c r="F33" s="24" t="n">
        <f aca="false">SUM(F30:F32)</f>
        <v>81063</v>
      </c>
      <c r="G33" s="24" t="n">
        <f aca="false">SUM(G30:G32)</f>
        <v>81559</v>
      </c>
      <c r="H33" s="24" t="n">
        <f aca="false">SUM(H30:H32)</f>
        <v>88636</v>
      </c>
      <c r="I33" s="24" t="n">
        <f aca="false">SUM(I30:I32)</f>
        <v>91551</v>
      </c>
      <c r="J33" s="24" t="n">
        <f aca="false">SUM(J30:J32)</f>
        <v>93146</v>
      </c>
      <c r="K33" s="24" t="n">
        <f aca="false">SUM(K30:K32)</f>
        <v>101742</v>
      </c>
      <c r="L33" s="24" t="n">
        <f aca="false">SUM(L30:L32)</f>
        <v>95327</v>
      </c>
      <c r="M33" s="24" t="n">
        <f aca="false">SUM(M30:M32)</f>
        <v>105659</v>
      </c>
      <c r="N33" s="24" t="n">
        <f aca="false">SUM(N30:N32)</f>
        <v>109227</v>
      </c>
      <c r="O33" s="24" t="n">
        <f aca="false">SUM(O30:O32)</f>
        <v>115036</v>
      </c>
      <c r="P33" s="24" t="n">
        <f aca="false">SUM(P30:P32)</f>
        <v>115036</v>
      </c>
      <c r="Q33" s="25" t="n">
        <f aca="false">SUM(Q30:Q32)</f>
        <v>0.0459570281100995</v>
      </c>
    </row>
    <row r="34" s="29" customFormat="true" ht="12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5"/>
    </row>
    <row r="35" customFormat="false" ht="12.75" hidden="false" customHeight="true" outlineLevel="0" collapsed="false">
      <c r="A35" s="13" t="s">
        <v>51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8" customFormat="true" ht="12.75" hidden="false" customHeight="true" outlineLevel="0" collapsed="false">
      <c r="A36" s="30" t="s">
        <v>52</v>
      </c>
      <c r="B36" s="17" t="n">
        <v>4500</v>
      </c>
      <c r="C36" s="17" t="n">
        <v>4500</v>
      </c>
      <c r="D36" s="17" t="n">
        <v>4500</v>
      </c>
      <c r="E36" s="17" t="n">
        <v>4500</v>
      </c>
      <c r="F36" s="17" t="n">
        <v>4500</v>
      </c>
      <c r="G36" s="17" t="n">
        <v>4500</v>
      </c>
      <c r="H36" s="17" t="n">
        <v>4500</v>
      </c>
      <c r="I36" s="17" t="n">
        <v>4500</v>
      </c>
      <c r="J36" s="17" t="n">
        <v>4500</v>
      </c>
      <c r="K36" s="17" t="n">
        <v>4500</v>
      </c>
      <c r="L36" s="17" t="n">
        <v>4500</v>
      </c>
      <c r="M36" s="17" t="n">
        <v>4500</v>
      </c>
      <c r="N36" s="17" t="n">
        <v>4500</v>
      </c>
      <c r="O36" s="17" t="n">
        <v>4500</v>
      </c>
      <c r="P36" s="17" t="n">
        <v>4500</v>
      </c>
      <c r="Q36" s="2" t="n">
        <f aca="false">SUM(O36/2503120953*1000)</f>
        <v>0.0017977557155625</v>
      </c>
    </row>
    <row r="37" s="32" customFormat="true" ht="12.75" hidden="false" customHeight="true" outlineLevel="0" collapsed="false">
      <c r="A37" s="19" t="s">
        <v>53</v>
      </c>
      <c r="B37" s="31" t="n">
        <v>90122</v>
      </c>
      <c r="C37" s="31" t="n">
        <v>93589</v>
      </c>
      <c r="D37" s="31" t="n">
        <v>99778</v>
      </c>
      <c r="E37" s="31" t="n">
        <v>100365</v>
      </c>
      <c r="F37" s="31" t="n">
        <v>102782</v>
      </c>
      <c r="G37" s="31" t="n">
        <v>110104</v>
      </c>
      <c r="H37" s="31" t="n">
        <v>111451</v>
      </c>
      <c r="I37" s="31" t="n">
        <v>116302</v>
      </c>
      <c r="J37" s="31" t="n">
        <v>100379</v>
      </c>
      <c r="K37" s="31" t="n">
        <v>105595</v>
      </c>
      <c r="L37" s="31" t="n">
        <v>120207</v>
      </c>
      <c r="M37" s="31" t="n">
        <v>128364</v>
      </c>
      <c r="N37" s="31" t="n">
        <v>136967</v>
      </c>
      <c r="O37" s="31" t="n">
        <v>133272</v>
      </c>
      <c r="P37" s="31" t="n">
        <v>133272</v>
      </c>
      <c r="Q37" s="2" t="n">
        <f aca="false">SUM(O37/2503120953*1000)</f>
        <v>0.053242333272099</v>
      </c>
    </row>
    <row r="38" s="34" customFormat="true" ht="12.75" hidden="false" customHeight="true" outlineLevel="0" collapsed="false">
      <c r="A38" s="19" t="s">
        <v>54</v>
      </c>
      <c r="B38" s="31" t="n">
        <v>25807</v>
      </c>
      <c r="C38" s="31" t="n">
        <v>24547</v>
      </c>
      <c r="D38" s="31" t="n">
        <v>23148</v>
      </c>
      <c r="E38" s="20" t="n">
        <v>22908</v>
      </c>
      <c r="F38" s="20" t="n">
        <v>23537</v>
      </c>
      <c r="G38" s="20" t="n">
        <v>23575</v>
      </c>
      <c r="H38" s="20" t="n">
        <v>22931</v>
      </c>
      <c r="I38" s="20" t="n">
        <v>22228</v>
      </c>
      <c r="J38" s="20" t="n">
        <v>20353</v>
      </c>
      <c r="K38" s="20" t="n">
        <v>22073</v>
      </c>
      <c r="L38" s="20" t="n">
        <v>19577</v>
      </c>
      <c r="M38" s="20" t="n">
        <v>22342</v>
      </c>
      <c r="N38" s="20" t="n">
        <v>25500</v>
      </c>
      <c r="O38" s="20" t="n">
        <v>26200</v>
      </c>
      <c r="P38" s="20" t="n">
        <v>26200</v>
      </c>
      <c r="Q38" s="21" t="n">
        <f aca="false">SUM(O38/2503120953*1000)</f>
        <v>0.010466933277275</v>
      </c>
    </row>
    <row r="39" s="26" customFormat="true" ht="12.75" hidden="false" customHeight="true" outlineLevel="0" collapsed="false">
      <c r="A39" s="23" t="s">
        <v>55</v>
      </c>
      <c r="B39" s="24" t="n">
        <f aca="false">SUM(B36:B38)</f>
        <v>120429</v>
      </c>
      <c r="C39" s="24" t="n">
        <f aca="false">SUM(C36:C38)</f>
        <v>122636</v>
      </c>
      <c r="D39" s="24" t="n">
        <f aca="false">SUM(D36:D38)</f>
        <v>127426</v>
      </c>
      <c r="E39" s="24" t="n">
        <f aca="false">SUM(E36:E38)</f>
        <v>127773</v>
      </c>
      <c r="F39" s="24" t="n">
        <f aca="false">SUM(F36:F38)</f>
        <v>130819</v>
      </c>
      <c r="G39" s="24" t="n">
        <f aca="false">SUM(G36:G38)</f>
        <v>138179</v>
      </c>
      <c r="H39" s="24" t="n">
        <f aca="false">SUM(H36:H38)</f>
        <v>138882</v>
      </c>
      <c r="I39" s="24" t="n">
        <f aca="false">SUM(I36:I38)</f>
        <v>143030</v>
      </c>
      <c r="J39" s="24" t="n">
        <f aca="false">SUM(J36:J38)</f>
        <v>125232</v>
      </c>
      <c r="K39" s="24" t="n">
        <f aca="false">SUM(K36:K38)</f>
        <v>132168</v>
      </c>
      <c r="L39" s="24" t="n">
        <f aca="false">SUM(L36:L38)</f>
        <v>144284</v>
      </c>
      <c r="M39" s="24" t="n">
        <f aca="false">SUM(M36:M38)</f>
        <v>155206</v>
      </c>
      <c r="N39" s="24" t="n">
        <f aca="false">SUM(N36:N38)</f>
        <v>166967</v>
      </c>
      <c r="O39" s="24" t="n">
        <f aca="false">SUM(O36:O38)</f>
        <v>163972</v>
      </c>
      <c r="P39" s="24" t="n">
        <f aca="false">SUM(P36:P38)</f>
        <v>163972</v>
      </c>
      <c r="Q39" s="25" t="n">
        <f aca="false">SUM(Q36:Q38)</f>
        <v>0.0655070222649365</v>
      </c>
    </row>
    <row r="40" s="29" customFormat="true" ht="12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5"/>
    </row>
    <row r="41" customFormat="false" ht="12.75" hidden="false" customHeight="true" outlineLevel="0" collapsed="false">
      <c r="A41" s="13" t="s">
        <v>56</v>
      </c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8" customFormat="true" ht="12.75" hidden="false" customHeight="true" outlineLevel="0" collapsed="false">
      <c r="A42" s="30" t="s">
        <v>57</v>
      </c>
      <c r="B42" s="17" t="n">
        <v>115250</v>
      </c>
      <c r="C42" s="17" t="n">
        <v>100210</v>
      </c>
      <c r="D42" s="17" t="n">
        <v>105845</v>
      </c>
      <c r="E42" s="17" t="n">
        <v>110192</v>
      </c>
      <c r="F42" s="17" t="n">
        <v>114008</v>
      </c>
      <c r="G42" s="17" t="n">
        <v>119239</v>
      </c>
      <c r="H42" s="17" t="n">
        <v>128559</v>
      </c>
      <c r="I42" s="17" t="n">
        <v>132305</v>
      </c>
      <c r="J42" s="17" t="n">
        <v>140184</v>
      </c>
      <c r="K42" s="17" t="n">
        <v>150602</v>
      </c>
      <c r="L42" s="17" t="n">
        <v>146589</v>
      </c>
      <c r="M42" s="17" t="n">
        <v>159981</v>
      </c>
      <c r="N42" s="17" t="n">
        <v>166149</v>
      </c>
      <c r="O42" s="17" t="n">
        <v>172515</v>
      </c>
      <c r="P42" s="17" t="n">
        <v>172515</v>
      </c>
      <c r="Q42" s="2" t="n">
        <f aca="false">SUM(O42/2503120953*1000)</f>
        <v>0.0689199616156144</v>
      </c>
    </row>
    <row r="43" s="32" customFormat="true" ht="12.75" hidden="false" customHeight="true" outlineLevel="0" collapsed="false">
      <c r="A43" s="33" t="s">
        <v>58</v>
      </c>
      <c r="B43" s="31"/>
      <c r="C43" s="31"/>
      <c r="D43" s="31"/>
      <c r="E43" s="31" t="n">
        <v>50615</v>
      </c>
      <c r="F43" s="31" t="n">
        <v>49170</v>
      </c>
      <c r="G43" s="31" t="n">
        <v>58000</v>
      </c>
      <c r="H43" s="31" t="n">
        <v>57698</v>
      </c>
      <c r="I43" s="31" t="n">
        <v>56948</v>
      </c>
      <c r="J43" s="31" t="n">
        <v>55498</v>
      </c>
      <c r="K43" s="31" t="n">
        <v>58847</v>
      </c>
      <c r="L43" s="31" t="n">
        <v>64377</v>
      </c>
      <c r="M43" s="31" t="n">
        <v>58193</v>
      </c>
      <c r="N43" s="31" t="n">
        <v>62050</v>
      </c>
      <c r="O43" s="31" t="n">
        <v>63750</v>
      </c>
      <c r="P43" s="31" t="n">
        <v>63750</v>
      </c>
      <c r="Q43" s="2" t="n">
        <f aca="false">SUM(O43/2503120953*1000)</f>
        <v>0.0254682059704687</v>
      </c>
    </row>
    <row r="44" s="34" customFormat="true" ht="12.75" hidden="false" customHeight="true" outlineLevel="0" collapsed="false">
      <c r="A44" s="19" t="s">
        <v>59</v>
      </c>
      <c r="B44" s="31" t="n">
        <v>42653</v>
      </c>
      <c r="C44" s="31" t="n">
        <v>44248</v>
      </c>
      <c r="D44" s="31" t="n">
        <v>47927</v>
      </c>
      <c r="E44" s="20" t="n">
        <v>8429</v>
      </c>
      <c r="F44" s="20" t="n">
        <v>3673</v>
      </c>
      <c r="G44" s="20" t="n">
        <v>20000</v>
      </c>
      <c r="H44" s="20" t="n">
        <v>3513</v>
      </c>
      <c r="I44" s="20" t="n">
        <v>10130</v>
      </c>
      <c r="J44" s="20" t="n">
        <v>3834</v>
      </c>
      <c r="K44" s="20" t="n">
        <v>4179</v>
      </c>
      <c r="L44" s="20" t="n">
        <v>1867</v>
      </c>
      <c r="M44" s="20" t="n">
        <v>1802</v>
      </c>
      <c r="N44" s="20" t="n">
        <v>20000</v>
      </c>
      <c r="O44" s="20" t="n">
        <v>20000</v>
      </c>
      <c r="P44" s="20" t="n">
        <v>20000</v>
      </c>
      <c r="Q44" s="21" t="n">
        <f aca="false">SUM(O44/2503120953*1000)</f>
        <v>0.0079900254025</v>
      </c>
    </row>
    <row r="45" s="26" customFormat="true" ht="12.75" hidden="false" customHeight="true" outlineLevel="0" collapsed="false">
      <c r="A45" s="23" t="s">
        <v>60</v>
      </c>
      <c r="B45" s="24" t="n">
        <f aca="false">SUM(B42:B44)</f>
        <v>157903</v>
      </c>
      <c r="C45" s="24" t="n">
        <f aca="false">SUM(C42:C44)</f>
        <v>144458</v>
      </c>
      <c r="D45" s="24" t="n">
        <f aca="false">SUM(D42:D44)</f>
        <v>153772</v>
      </c>
      <c r="E45" s="24" t="n">
        <f aca="false">SUM(E42:E44)</f>
        <v>169236</v>
      </c>
      <c r="F45" s="24" t="n">
        <f aca="false">SUM(F42:F44)</f>
        <v>166851</v>
      </c>
      <c r="G45" s="24" t="n">
        <f aca="false">SUM(G42:G44)</f>
        <v>197239</v>
      </c>
      <c r="H45" s="24" t="n">
        <f aca="false">SUM(H42:H44)</f>
        <v>189770</v>
      </c>
      <c r="I45" s="24" t="n">
        <f aca="false">SUM(I42:I44)</f>
        <v>199383</v>
      </c>
      <c r="J45" s="24" t="n">
        <f aca="false">SUM(J42:J44)</f>
        <v>199516</v>
      </c>
      <c r="K45" s="24" t="n">
        <f aca="false">SUM(K42:K44)</f>
        <v>213628</v>
      </c>
      <c r="L45" s="24" t="n">
        <f aca="false">SUM(L42:L44)</f>
        <v>212833</v>
      </c>
      <c r="M45" s="24" t="n">
        <f aca="false">SUM(M42:M44)</f>
        <v>219976</v>
      </c>
      <c r="N45" s="24" t="n">
        <f aca="false">SUM(N42:N44)</f>
        <v>248199</v>
      </c>
      <c r="O45" s="24" t="n">
        <f aca="false">SUM(O42:O44)</f>
        <v>256265</v>
      </c>
      <c r="P45" s="24" t="n">
        <f aca="false">SUM(P42:P44)</f>
        <v>256265</v>
      </c>
      <c r="Q45" s="25" t="n">
        <f aca="false">SUM(Q42:Q44)</f>
        <v>0.102378192988583</v>
      </c>
    </row>
    <row r="46" customFormat="false" ht="12.75" hidden="false" customHeight="true" outlineLevel="0" collapsed="false">
      <c r="P46" s="1"/>
    </row>
    <row r="47" customFormat="false" ht="12.75" hidden="false" customHeight="true" outlineLevel="0" collapsed="false">
      <c r="A47" s="13" t="s">
        <v>61</v>
      </c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18" customFormat="true" ht="12.75" hidden="false" customHeight="true" outlineLevel="0" collapsed="false">
      <c r="A48" s="30" t="s">
        <v>62</v>
      </c>
      <c r="B48" s="17" t="n">
        <v>405</v>
      </c>
      <c r="C48" s="17" t="n">
        <v>325</v>
      </c>
      <c r="D48" s="17" t="n">
        <v>371</v>
      </c>
      <c r="E48" s="17" t="n">
        <v>430</v>
      </c>
      <c r="F48" s="17" t="n">
        <v>342</v>
      </c>
      <c r="G48" s="17" t="n">
        <v>55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500</v>
      </c>
      <c r="O48" s="17" t="n">
        <v>500</v>
      </c>
      <c r="P48" s="17" t="n">
        <v>500</v>
      </c>
      <c r="Q48" s="2" t="n">
        <f aca="false">SUM(O48/2503120953*1000)</f>
        <v>0.0001997506350625</v>
      </c>
    </row>
    <row r="49" s="34" customFormat="true" ht="12.75" hidden="false" customHeight="true" outlineLevel="0" collapsed="false">
      <c r="A49" s="19" t="s">
        <v>63</v>
      </c>
      <c r="B49" s="31" t="n">
        <v>140</v>
      </c>
      <c r="C49" s="31" t="n">
        <v>0</v>
      </c>
      <c r="D49" s="31" t="n">
        <v>120</v>
      </c>
      <c r="E49" s="20" t="n">
        <v>0</v>
      </c>
      <c r="F49" s="20" t="n">
        <v>0</v>
      </c>
      <c r="G49" s="20" t="n">
        <v>5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100</v>
      </c>
      <c r="O49" s="20" t="n">
        <v>100</v>
      </c>
      <c r="P49" s="20" t="n">
        <v>100</v>
      </c>
      <c r="Q49" s="21" t="n">
        <f aca="false">SUM(O49/2503120953*1000)</f>
        <v>3.99501270125E-005</v>
      </c>
    </row>
    <row r="50" s="26" customFormat="true" ht="12.75" hidden="false" customHeight="true" outlineLevel="0" collapsed="false">
      <c r="A50" s="23" t="s">
        <v>64</v>
      </c>
      <c r="B50" s="24" t="n">
        <f aca="false">SUM(B48:B49)</f>
        <v>545</v>
      </c>
      <c r="C50" s="24" t="n">
        <f aca="false">SUM(C48:C49)</f>
        <v>325</v>
      </c>
      <c r="D50" s="24" t="n">
        <f aca="false">SUM(D48:D49)</f>
        <v>491</v>
      </c>
      <c r="E50" s="24" t="n">
        <f aca="false">SUM(E48:E49)</f>
        <v>430</v>
      </c>
      <c r="F50" s="24" t="n">
        <f aca="false">SUM(F48:F49)</f>
        <v>342</v>
      </c>
      <c r="G50" s="24" t="n">
        <f aca="false">SUM(G48:G49)</f>
        <v>600</v>
      </c>
      <c r="H50" s="24" t="n">
        <f aca="false">SUM(H48:H49)</f>
        <v>0</v>
      </c>
      <c r="I50" s="24" t="n">
        <f aca="false">SUM(I48:I49)</f>
        <v>0</v>
      </c>
      <c r="J50" s="24" t="n">
        <f aca="false">SUM(J48:J49)</f>
        <v>0</v>
      </c>
      <c r="K50" s="24" t="n">
        <f aca="false">SUM(K48:K49)</f>
        <v>0</v>
      </c>
      <c r="L50" s="24" t="n">
        <f aca="false">SUM(L48:L49)</f>
        <v>0</v>
      </c>
      <c r="M50" s="24" t="n">
        <f aca="false">SUM(M48:M49)</f>
        <v>0</v>
      </c>
      <c r="N50" s="24" t="n">
        <f aca="false">SUM(N48:N49)</f>
        <v>600</v>
      </c>
      <c r="O50" s="24" t="n">
        <f aca="false">SUM(O48:O49)</f>
        <v>600</v>
      </c>
      <c r="P50" s="24" t="n">
        <f aca="false">SUM(P48:P49)</f>
        <v>600</v>
      </c>
      <c r="Q50" s="25" t="n">
        <f aca="false">SUM(Q48:Q49)</f>
        <v>0.000239700762075</v>
      </c>
    </row>
    <row r="51" s="29" customFormat="true" ht="12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5"/>
    </row>
    <row r="52" s="13" customFormat="true" ht="12.75" hidden="false" customHeight="true" outlineLevel="0" collapsed="false">
      <c r="A52" s="13" t="s">
        <v>65</v>
      </c>
      <c r="B52" s="36" t="n">
        <v>0</v>
      </c>
      <c r="C52" s="28" t="n">
        <v>558</v>
      </c>
      <c r="D52" s="28" t="n">
        <v>0</v>
      </c>
      <c r="E52" s="37" t="s">
        <v>0</v>
      </c>
      <c r="F52" s="37" t="s">
        <v>0</v>
      </c>
      <c r="G52" s="37" t="s">
        <v>0</v>
      </c>
      <c r="H52" s="37" t="s">
        <v>0</v>
      </c>
      <c r="I52" s="37"/>
      <c r="J52" s="37"/>
      <c r="K52" s="37"/>
      <c r="L52" s="37"/>
      <c r="M52" s="37"/>
      <c r="N52" s="37"/>
      <c r="O52" s="37"/>
      <c r="P52" s="37"/>
      <c r="Q52" s="25" t="s">
        <v>0</v>
      </c>
    </row>
    <row r="53" s="39" customFormat="true" ht="12.75" hidden="false" customHeight="true" outlineLevel="0" collapsed="false">
      <c r="A53" s="30" t="s">
        <v>66</v>
      </c>
      <c r="B53" s="38"/>
      <c r="C53" s="24"/>
      <c r="D53" s="24"/>
      <c r="E53" s="17" t="n">
        <v>0</v>
      </c>
      <c r="F53" s="17" t="n">
        <v>541</v>
      </c>
      <c r="G53" s="17" t="n">
        <v>2500</v>
      </c>
      <c r="H53" s="17" t="n">
        <v>0</v>
      </c>
      <c r="I53" s="17" t="n">
        <v>0</v>
      </c>
      <c r="J53" s="17" t="n">
        <v>0</v>
      </c>
      <c r="K53" s="17" t="n">
        <v>684</v>
      </c>
      <c r="L53" s="17" t="n">
        <v>0</v>
      </c>
      <c r="M53" s="17" t="n">
        <v>0</v>
      </c>
      <c r="N53" s="17" t="n">
        <v>3000</v>
      </c>
      <c r="O53" s="17" t="n">
        <v>1500</v>
      </c>
      <c r="P53" s="17" t="n">
        <v>1500</v>
      </c>
      <c r="Q53" s="2" t="n">
        <f aca="false">SUM(O53/2503120953*1000)</f>
        <v>0.0005992519051875</v>
      </c>
    </row>
    <row r="54" s="41" customFormat="true" ht="12.75" hidden="false" customHeight="true" outlineLevel="0" collapsed="false">
      <c r="A54" s="19" t="s">
        <v>67</v>
      </c>
      <c r="B54" s="40"/>
      <c r="C54" s="40"/>
      <c r="D54" s="40"/>
      <c r="E54" s="20" t="n">
        <v>290</v>
      </c>
      <c r="F54" s="20" t="n">
        <v>301</v>
      </c>
      <c r="G54" s="20" t="n">
        <v>1025</v>
      </c>
      <c r="H54" s="20" t="n">
        <v>0</v>
      </c>
      <c r="I54" s="20" t="n">
        <v>6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1" t="n">
        <f aca="false">SUM(O54/2503120953*1000)</f>
        <v>0</v>
      </c>
    </row>
    <row r="55" s="39" customFormat="true" ht="12.75" hidden="false" customHeight="true" outlineLevel="0" collapsed="false">
      <c r="A55" s="23" t="s">
        <v>68</v>
      </c>
      <c r="B55" s="38"/>
      <c r="C55" s="24"/>
      <c r="D55" s="24"/>
      <c r="E55" s="24" t="n">
        <f aca="false">SUM(E53:E54)</f>
        <v>290</v>
      </c>
      <c r="F55" s="24" t="n">
        <f aca="false">SUM(F53:F54)</f>
        <v>842</v>
      </c>
      <c r="G55" s="24" t="n">
        <f aca="false">SUM(G53:G54)</f>
        <v>3525</v>
      </c>
      <c r="H55" s="24" t="n">
        <f aca="false">SUM(H53:H54)</f>
        <v>0</v>
      </c>
      <c r="I55" s="24" t="n">
        <f aca="false">SUM(I53:I54)</f>
        <v>6</v>
      </c>
      <c r="J55" s="24" t="n">
        <f aca="false">SUM(J53:J54)</f>
        <v>0</v>
      </c>
      <c r="K55" s="24" t="n">
        <f aca="false">SUM(K53:K54)</f>
        <v>684</v>
      </c>
      <c r="L55" s="24" t="n">
        <f aca="false">SUM(L53:L54)</f>
        <v>0</v>
      </c>
      <c r="M55" s="24" t="n">
        <f aca="false">SUM(M53:M54)</f>
        <v>0</v>
      </c>
      <c r="N55" s="24" t="n">
        <f aca="false">SUM(N53:N54)</f>
        <v>3000</v>
      </c>
      <c r="O55" s="24" t="n">
        <f aca="false">SUM(O53:O54)</f>
        <v>1500</v>
      </c>
      <c r="P55" s="24" t="n">
        <f aca="false">SUM(P53:P54)</f>
        <v>1500</v>
      </c>
      <c r="Q55" s="25" t="n">
        <f aca="false">SUM(Q53:Q54)</f>
        <v>0.0005992519051875</v>
      </c>
    </row>
    <row r="56" customFormat="false" ht="12.75" hidden="false" customHeight="true" outlineLevel="0" collapsed="false">
      <c r="P56" s="1"/>
    </row>
    <row r="57" customFormat="false" ht="12.75" hidden="false" customHeight="true" outlineLevel="0" collapsed="false">
      <c r="A57" s="13" t="s">
        <v>69</v>
      </c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18" customFormat="true" ht="12.75" hidden="false" customHeight="true" outlineLevel="0" collapsed="false">
      <c r="A58" s="30" t="s">
        <v>70</v>
      </c>
      <c r="B58" s="17" t="n">
        <v>37946</v>
      </c>
      <c r="C58" s="17" t="n">
        <v>39084</v>
      </c>
      <c r="D58" s="17" t="n">
        <v>39084</v>
      </c>
      <c r="E58" s="17" t="n">
        <v>40647</v>
      </c>
      <c r="F58" s="17" t="n">
        <v>42110</v>
      </c>
      <c r="G58" s="17" t="n">
        <v>43373</v>
      </c>
      <c r="H58" s="17" t="n">
        <v>45108</v>
      </c>
      <c r="I58" s="17" t="n">
        <v>49204</v>
      </c>
      <c r="J58" s="17" t="n">
        <v>53187</v>
      </c>
      <c r="K58" s="17" t="n">
        <v>57514</v>
      </c>
      <c r="L58" s="17" t="n">
        <v>62871</v>
      </c>
      <c r="M58" s="17" t="n">
        <v>68453</v>
      </c>
      <c r="N58" s="17" t="n">
        <v>75395</v>
      </c>
      <c r="O58" s="17" t="n">
        <v>82233</v>
      </c>
      <c r="P58" s="17" t="n">
        <v>82233</v>
      </c>
      <c r="Q58" s="2" t="n">
        <f aca="false">SUM(O58/2503120953*1000)</f>
        <v>0.0328521879461891</v>
      </c>
    </row>
    <row r="59" s="32" customFormat="true" ht="12.75" hidden="false" customHeight="true" outlineLevel="0" collapsed="false">
      <c r="A59" s="19" t="s">
        <v>71</v>
      </c>
      <c r="B59" s="31" t="n">
        <v>13436</v>
      </c>
      <c r="C59" s="31" t="n">
        <v>18648</v>
      </c>
      <c r="D59" s="31" t="n">
        <v>20175</v>
      </c>
      <c r="E59" s="31" t="n">
        <v>21813</v>
      </c>
      <c r="F59" s="31" t="n">
        <v>23229</v>
      </c>
      <c r="G59" s="31" t="n">
        <v>26448</v>
      </c>
      <c r="H59" s="31" t="n">
        <v>23111</v>
      </c>
      <c r="I59" s="31" t="n">
        <v>27143</v>
      </c>
      <c r="J59" s="31" t="n">
        <v>32815</v>
      </c>
      <c r="K59" s="31" t="n">
        <v>35294</v>
      </c>
      <c r="L59" s="31" t="n">
        <v>37378</v>
      </c>
      <c r="M59" s="31" t="n">
        <v>39948</v>
      </c>
      <c r="N59" s="31" t="n">
        <v>44310</v>
      </c>
      <c r="O59" s="31" t="n">
        <v>45824</v>
      </c>
      <c r="P59" s="31" t="n">
        <v>45824</v>
      </c>
      <c r="Q59" s="2" t="n">
        <f aca="false">SUM(O59/2503120953*1000)</f>
        <v>0.018306746202208</v>
      </c>
    </row>
    <row r="60" s="32" customFormat="true" ht="12.75" hidden="false" customHeight="true" outlineLevel="0" collapsed="false">
      <c r="A60" s="19" t="s">
        <v>72</v>
      </c>
      <c r="B60" s="31"/>
      <c r="C60" s="31"/>
      <c r="D60" s="31"/>
      <c r="E60" s="31" t="n">
        <v>3828</v>
      </c>
      <c r="F60" s="31" t="n">
        <v>4186</v>
      </c>
      <c r="G60" s="31" t="n">
        <v>4420</v>
      </c>
      <c r="H60" s="31" t="n">
        <v>4415</v>
      </c>
      <c r="I60" s="31" t="n">
        <v>5053</v>
      </c>
      <c r="J60" s="31" t="n">
        <v>5192</v>
      </c>
      <c r="K60" s="31" t="n">
        <v>5948</v>
      </c>
      <c r="L60" s="31" t="n">
        <v>5781</v>
      </c>
      <c r="M60" s="31" t="n">
        <v>6631</v>
      </c>
      <c r="N60" s="31" t="n">
        <v>7510</v>
      </c>
      <c r="O60" s="31" t="n">
        <v>7556</v>
      </c>
      <c r="P60" s="31" t="n">
        <v>7556</v>
      </c>
      <c r="Q60" s="2" t="n">
        <f aca="false">SUM(O60/2503120953*1000)</f>
        <v>0.0030186315970645</v>
      </c>
    </row>
    <row r="61" s="34" customFormat="true" ht="12.75" hidden="false" customHeight="true" outlineLevel="0" collapsed="false">
      <c r="A61" s="19" t="s">
        <v>73</v>
      </c>
      <c r="B61" s="31" t="n">
        <v>2808</v>
      </c>
      <c r="C61" s="31" t="n">
        <v>3347</v>
      </c>
      <c r="D61" s="31" t="n">
        <v>3623</v>
      </c>
      <c r="E61" s="20" t="n">
        <v>3644</v>
      </c>
      <c r="F61" s="20" t="n">
        <v>8623</v>
      </c>
      <c r="G61" s="20" t="n">
        <v>9700</v>
      </c>
      <c r="H61" s="20" t="n">
        <v>11091</v>
      </c>
      <c r="I61" s="20" t="n">
        <v>3380</v>
      </c>
      <c r="J61" s="20" t="n">
        <v>8625</v>
      </c>
      <c r="K61" s="20" t="n">
        <v>7298</v>
      </c>
      <c r="L61" s="20" t="n">
        <v>8922</v>
      </c>
      <c r="M61" s="20" t="n">
        <v>4161</v>
      </c>
      <c r="N61" s="20" t="n">
        <v>12971</v>
      </c>
      <c r="O61" s="20" t="n">
        <v>13424</v>
      </c>
      <c r="P61" s="20" t="n">
        <v>13424</v>
      </c>
      <c r="Q61" s="21" t="n">
        <f aca="false">SUM(O61/2503120953*1000)</f>
        <v>0.005362905050158</v>
      </c>
    </row>
    <row r="62" s="26" customFormat="true" ht="12.75" hidden="false" customHeight="true" outlineLevel="0" collapsed="false">
      <c r="A62" s="23" t="s">
        <v>74</v>
      </c>
      <c r="B62" s="24" t="n">
        <f aca="false">SUM(B58:B61)</f>
        <v>54190</v>
      </c>
      <c r="C62" s="24" t="n">
        <f aca="false">SUM(C58:C61)</f>
        <v>61079</v>
      </c>
      <c r="D62" s="24" t="n">
        <f aca="false">SUM(D58:D61)</f>
        <v>62882</v>
      </c>
      <c r="E62" s="24" t="n">
        <f aca="false">SUM(E58:E61)</f>
        <v>69932</v>
      </c>
      <c r="F62" s="24" t="n">
        <f aca="false">SUM(F58:F61)</f>
        <v>78148</v>
      </c>
      <c r="G62" s="24" t="n">
        <f aca="false">SUM(G58:G61)</f>
        <v>83941</v>
      </c>
      <c r="H62" s="24" t="n">
        <f aca="false">SUM(H58:H61)</f>
        <v>83725</v>
      </c>
      <c r="I62" s="24" t="n">
        <f aca="false">SUM(I58:I61)</f>
        <v>84780</v>
      </c>
      <c r="J62" s="24" t="n">
        <f aca="false">SUM(J58:J61)</f>
        <v>99819</v>
      </c>
      <c r="K62" s="24" t="n">
        <f aca="false">SUM(K58:K61)</f>
        <v>106054</v>
      </c>
      <c r="L62" s="24" t="n">
        <f aca="false">SUM(L58:L61)</f>
        <v>114952</v>
      </c>
      <c r="M62" s="24" t="n">
        <f aca="false">SUM(M58:M61)</f>
        <v>119193</v>
      </c>
      <c r="N62" s="24" t="n">
        <f aca="false">SUM(N58:N61)</f>
        <v>140186</v>
      </c>
      <c r="O62" s="24" t="n">
        <f aca="false">SUM(O58:O61)</f>
        <v>149037</v>
      </c>
      <c r="P62" s="24" t="n">
        <f aca="false">SUM(P58:P61)</f>
        <v>149037</v>
      </c>
      <c r="Q62" s="25" t="n">
        <f aca="false">SUM(Q58:Q61)</f>
        <v>0.0595404707956196</v>
      </c>
    </row>
    <row r="63" s="26" customFormat="true" ht="12.7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</row>
    <row r="64" customFormat="false" ht="12.75" hidden="false" customHeight="true" outlineLevel="0" collapsed="false">
      <c r="A64" s="13" t="s">
        <v>75</v>
      </c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18" customFormat="true" ht="12.75" hidden="false" customHeight="true" outlineLevel="0" collapsed="false">
      <c r="A65" s="30" t="s">
        <v>76</v>
      </c>
      <c r="B65" s="17" t="n">
        <v>800</v>
      </c>
      <c r="C65" s="17" t="n">
        <v>800</v>
      </c>
      <c r="D65" s="17" t="n">
        <v>800</v>
      </c>
      <c r="E65" s="17" t="n">
        <v>800</v>
      </c>
      <c r="F65" s="17" t="n">
        <v>800</v>
      </c>
      <c r="G65" s="17" t="n">
        <v>800</v>
      </c>
      <c r="H65" s="17" t="n">
        <v>800</v>
      </c>
      <c r="I65" s="17" t="n">
        <v>800</v>
      </c>
      <c r="J65" s="17" t="n">
        <v>800</v>
      </c>
      <c r="K65" s="17" t="n">
        <v>800</v>
      </c>
      <c r="L65" s="17" t="n">
        <v>800</v>
      </c>
      <c r="M65" s="17" t="n">
        <v>800</v>
      </c>
      <c r="N65" s="17" t="n">
        <v>800</v>
      </c>
      <c r="O65" s="17" t="n">
        <v>800</v>
      </c>
      <c r="P65" s="17" t="n">
        <v>800</v>
      </c>
      <c r="Q65" s="2" t="n">
        <f aca="false">SUM(O65/2503120953*1000)</f>
        <v>0.0003196010161</v>
      </c>
    </row>
    <row r="66" s="34" customFormat="true" ht="12.75" hidden="false" customHeight="true" outlineLevel="0" collapsed="false">
      <c r="A66" s="33" t="s">
        <v>77</v>
      </c>
      <c r="B66" s="31" t="n">
        <v>1948</v>
      </c>
      <c r="C66" s="31" t="n">
        <v>1104</v>
      </c>
      <c r="D66" s="31" t="n">
        <v>1036</v>
      </c>
      <c r="E66" s="20" t="n">
        <v>1319</v>
      </c>
      <c r="F66" s="20" t="n">
        <v>1080</v>
      </c>
      <c r="G66" s="20" t="n">
        <v>3800</v>
      </c>
      <c r="H66" s="20" t="n">
        <v>2085</v>
      </c>
      <c r="I66" s="20" t="n">
        <v>2457</v>
      </c>
      <c r="J66" s="20" t="n">
        <v>1147</v>
      </c>
      <c r="K66" s="20" t="n">
        <v>1305</v>
      </c>
      <c r="L66" s="20" t="n">
        <v>240</v>
      </c>
      <c r="M66" s="20" t="n">
        <v>20</v>
      </c>
      <c r="N66" s="20" t="n">
        <v>1890</v>
      </c>
      <c r="O66" s="20" t="n">
        <v>1890</v>
      </c>
      <c r="P66" s="20" t="n">
        <v>1890</v>
      </c>
      <c r="Q66" s="21" t="n">
        <f aca="false">SUM(O66/2503120953*1000)</f>
        <v>0.00075505740053625</v>
      </c>
    </row>
    <row r="67" s="26" customFormat="true" ht="12.75" hidden="false" customHeight="true" outlineLevel="0" collapsed="false">
      <c r="A67" s="23" t="s">
        <v>78</v>
      </c>
      <c r="B67" s="24" t="n">
        <f aca="false">SUM(B65:B66)</f>
        <v>2748</v>
      </c>
      <c r="C67" s="24" t="n">
        <f aca="false">SUM(C65:C66)</f>
        <v>1904</v>
      </c>
      <c r="D67" s="24" t="n">
        <f aca="false">SUM(D65:D66)</f>
        <v>1836</v>
      </c>
      <c r="E67" s="24" t="n">
        <f aca="false">SUM(E65:E66)</f>
        <v>2119</v>
      </c>
      <c r="F67" s="24" t="n">
        <f aca="false">SUM(F65:F66)</f>
        <v>1880</v>
      </c>
      <c r="G67" s="24" t="n">
        <f aca="false">SUM(G65:G66)</f>
        <v>4600</v>
      </c>
      <c r="H67" s="24" t="n">
        <f aca="false">SUM(H65:H66)</f>
        <v>2885</v>
      </c>
      <c r="I67" s="24" t="n">
        <f aca="false">SUM(I65:I66)</f>
        <v>3257</v>
      </c>
      <c r="J67" s="24" t="n">
        <f aca="false">SUM(J65:J66)</f>
        <v>1947</v>
      </c>
      <c r="K67" s="24" t="n">
        <f aca="false">SUM(K65:K66)</f>
        <v>2105</v>
      </c>
      <c r="L67" s="24" t="n">
        <f aca="false">SUM(L65:L66)</f>
        <v>1040</v>
      </c>
      <c r="M67" s="24" t="n">
        <f aca="false">SUM(M65:M66)</f>
        <v>820</v>
      </c>
      <c r="N67" s="24" t="n">
        <f aca="false">SUM(N65:N66)</f>
        <v>2690</v>
      </c>
      <c r="O67" s="24" t="n">
        <f aca="false">SUM(O65:O66)</f>
        <v>2690</v>
      </c>
      <c r="P67" s="24" t="n">
        <f aca="false">SUM(P65:P66)</f>
        <v>2690</v>
      </c>
      <c r="Q67" s="25" t="n">
        <f aca="false">SUM(Q65:Q66)</f>
        <v>0.00107465841663625</v>
      </c>
    </row>
    <row r="68" s="26" customFormat="true" ht="12.75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/>
    </row>
    <row r="69" customFormat="false" ht="12.75" hidden="false" customHeight="true" outlineLevel="0" collapsed="false">
      <c r="A69" s="13" t="s">
        <v>79</v>
      </c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8" customFormat="true" ht="12.75" hidden="false" customHeight="true" outlineLevel="0" collapsed="false">
      <c r="A70" s="30" t="s">
        <v>80</v>
      </c>
      <c r="B70" s="17" t="n">
        <v>25079</v>
      </c>
      <c r="C70" s="17" t="n">
        <v>25687</v>
      </c>
      <c r="D70" s="17" t="n">
        <v>20415</v>
      </c>
      <c r="E70" s="17" t="n">
        <v>22764</v>
      </c>
      <c r="F70" s="17" t="n">
        <v>24209</v>
      </c>
      <c r="G70" s="17" t="n">
        <v>25731</v>
      </c>
      <c r="H70" s="17" t="n">
        <v>26510</v>
      </c>
      <c r="I70" s="17" t="n">
        <v>28164</v>
      </c>
      <c r="J70" s="17" t="n">
        <v>29602</v>
      </c>
      <c r="K70" s="17" t="n">
        <v>31004</v>
      </c>
      <c r="L70" s="17" t="n">
        <v>32115</v>
      </c>
      <c r="M70" s="17" t="n">
        <v>33110</v>
      </c>
      <c r="N70" s="17" t="n">
        <v>34190</v>
      </c>
      <c r="O70" s="17" t="n">
        <v>35740</v>
      </c>
      <c r="P70" s="17" t="n">
        <v>35740</v>
      </c>
      <c r="Q70" s="2" t="n">
        <f aca="false">SUM(O70/2503120953*1000)</f>
        <v>0.0142781753942675</v>
      </c>
    </row>
    <row r="71" s="34" customFormat="true" ht="12.75" hidden="false" customHeight="true" outlineLevel="0" collapsed="false">
      <c r="A71" s="19" t="s">
        <v>81</v>
      </c>
      <c r="B71" s="31" t="n">
        <v>1222</v>
      </c>
      <c r="C71" s="31" t="n">
        <v>1064</v>
      </c>
      <c r="D71" s="31" t="n">
        <v>922</v>
      </c>
      <c r="E71" s="20" t="n">
        <v>1039</v>
      </c>
      <c r="F71" s="20" t="n">
        <v>1363</v>
      </c>
      <c r="G71" s="20" t="n">
        <v>1540</v>
      </c>
      <c r="H71" s="20" t="n">
        <v>1094</v>
      </c>
      <c r="I71" s="20" t="n">
        <v>816</v>
      </c>
      <c r="J71" s="20" t="n">
        <v>536</v>
      </c>
      <c r="K71" s="20" t="n">
        <v>554</v>
      </c>
      <c r="L71" s="20" t="n">
        <v>1288</v>
      </c>
      <c r="M71" s="20" t="n">
        <v>615</v>
      </c>
      <c r="N71" s="20" t="n">
        <v>1465</v>
      </c>
      <c r="O71" s="20" t="n">
        <v>1365</v>
      </c>
      <c r="P71" s="20" t="n">
        <v>1365</v>
      </c>
      <c r="Q71" s="21" t="n">
        <f aca="false">SUM(O71/2503120953*1000)</f>
        <v>0.000545319233720625</v>
      </c>
    </row>
    <row r="72" s="26" customFormat="true" ht="12.75" hidden="false" customHeight="true" outlineLevel="0" collapsed="false">
      <c r="A72" s="23" t="s">
        <v>82</v>
      </c>
      <c r="B72" s="24" t="n">
        <f aca="false">SUM(B70:B71)</f>
        <v>26301</v>
      </c>
      <c r="C72" s="24" t="n">
        <f aca="false">SUM(C70:C71)</f>
        <v>26751</v>
      </c>
      <c r="D72" s="24" t="n">
        <f aca="false">SUM(D70:D71)</f>
        <v>21337</v>
      </c>
      <c r="E72" s="24" t="n">
        <f aca="false">SUM(E70:E71)</f>
        <v>23803</v>
      </c>
      <c r="F72" s="24" t="n">
        <f aca="false">SUM(F70:F71)</f>
        <v>25572</v>
      </c>
      <c r="G72" s="24" t="n">
        <f aca="false">SUM(G70:G71)</f>
        <v>27271</v>
      </c>
      <c r="H72" s="24" t="n">
        <f aca="false">SUM(H70:H71)</f>
        <v>27604</v>
      </c>
      <c r="I72" s="24" t="n">
        <f aca="false">SUM(I70:I71)</f>
        <v>28980</v>
      </c>
      <c r="J72" s="24" t="n">
        <f aca="false">SUM(J70:J71)</f>
        <v>30138</v>
      </c>
      <c r="K72" s="24" t="n">
        <f aca="false">SUM(K70:K71)</f>
        <v>31558</v>
      </c>
      <c r="L72" s="24" t="n">
        <f aca="false">SUM(L70:L71)</f>
        <v>33403</v>
      </c>
      <c r="M72" s="24" t="n">
        <f aca="false">SUM(M70:M71)</f>
        <v>33725</v>
      </c>
      <c r="N72" s="24" t="n">
        <f aca="false">SUM(N70:N71)</f>
        <v>35655</v>
      </c>
      <c r="O72" s="24" t="n">
        <f aca="false">SUM(O70:O71)</f>
        <v>37105</v>
      </c>
      <c r="P72" s="24" t="n">
        <f aca="false">SUM(P70:P71)</f>
        <v>37105</v>
      </c>
      <c r="Q72" s="25" t="n">
        <f aca="false">SUM(Q70:Q71)</f>
        <v>0.0148234946279881</v>
      </c>
    </row>
    <row r="73" s="29" customFormat="true" ht="12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5"/>
    </row>
    <row r="74" s="29" customFormat="true" ht="12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5"/>
    </row>
    <row r="75" s="29" customFormat="true" ht="12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5"/>
    </row>
    <row r="76" s="29" customFormat="true" ht="12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5"/>
    </row>
    <row r="77" s="29" customFormat="true" ht="12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5"/>
    </row>
    <row r="78" customFormat="false" ht="12.75" hidden="false" customHeight="true" outlineLevel="0" collapsed="false">
      <c r="A78" s="13" t="s">
        <v>83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18" customFormat="true" ht="12.75" hidden="false" customHeight="true" outlineLevel="0" collapsed="false">
      <c r="A79" s="30" t="s">
        <v>84</v>
      </c>
      <c r="B79" s="17" t="n">
        <v>48309</v>
      </c>
      <c r="C79" s="17" t="n">
        <v>51438</v>
      </c>
      <c r="D79" s="17" t="n">
        <v>40863</v>
      </c>
      <c r="E79" s="17" t="n">
        <v>44891</v>
      </c>
      <c r="F79" s="17" t="n">
        <v>47249</v>
      </c>
      <c r="G79" s="17" t="n">
        <v>48378</v>
      </c>
      <c r="H79" s="17" t="n">
        <v>57024</v>
      </c>
      <c r="I79" s="17" t="n">
        <v>61985</v>
      </c>
      <c r="J79" s="17" t="n">
        <v>69329</v>
      </c>
      <c r="K79" s="17" t="n">
        <v>78106</v>
      </c>
      <c r="L79" s="17" t="n">
        <v>82126</v>
      </c>
      <c r="M79" s="17" t="n">
        <v>85297</v>
      </c>
      <c r="N79" s="17" t="n">
        <v>88208</v>
      </c>
      <c r="O79" s="17" t="n">
        <v>92679</v>
      </c>
      <c r="P79" s="17" t="n">
        <v>92679</v>
      </c>
      <c r="Q79" s="2" t="n">
        <f aca="false">SUM(O79/2503120953*1000)</f>
        <v>0.0370253782139149</v>
      </c>
    </row>
    <row r="80" s="32" customFormat="true" ht="12.75" hidden="false" customHeight="true" outlineLevel="0" collapsed="false">
      <c r="A80" s="19" t="s">
        <v>85</v>
      </c>
      <c r="B80" s="31" t="n">
        <v>3447</v>
      </c>
      <c r="C80" s="31" t="n">
        <v>3442</v>
      </c>
      <c r="D80" s="31" t="n">
        <v>4074</v>
      </c>
      <c r="E80" s="31" t="n">
        <v>3618</v>
      </c>
      <c r="F80" s="31" t="n">
        <v>3650</v>
      </c>
      <c r="G80" s="31" t="n">
        <v>3950</v>
      </c>
      <c r="H80" s="31" t="n">
        <v>5095</v>
      </c>
      <c r="I80" s="31" t="n">
        <v>6242</v>
      </c>
      <c r="J80" s="31" t="n">
        <v>6479</v>
      </c>
      <c r="K80" s="31" t="n">
        <v>8067</v>
      </c>
      <c r="L80" s="31" t="n">
        <v>6908</v>
      </c>
      <c r="M80" s="31" t="n">
        <v>6161</v>
      </c>
      <c r="N80" s="31" t="n">
        <v>9635</v>
      </c>
      <c r="O80" s="31" t="n">
        <v>9300</v>
      </c>
      <c r="P80" s="31" t="n">
        <v>9300</v>
      </c>
      <c r="Q80" s="2" t="n">
        <f aca="false">SUM(O80/2503120953*1000)</f>
        <v>0.0037153618121625</v>
      </c>
    </row>
    <row r="81" s="34" customFormat="true" ht="12.75" hidden="false" customHeight="true" outlineLevel="0" collapsed="false">
      <c r="A81" s="19" t="s">
        <v>86</v>
      </c>
      <c r="B81" s="31" t="n">
        <v>13000</v>
      </c>
      <c r="C81" s="31" t="n">
        <v>13300</v>
      </c>
      <c r="D81" s="31" t="n">
        <v>13000</v>
      </c>
      <c r="E81" s="20" t="n">
        <v>13500</v>
      </c>
      <c r="F81" s="20" t="n">
        <v>19500</v>
      </c>
      <c r="G81" s="20" t="n">
        <v>19900</v>
      </c>
      <c r="H81" s="20" t="n">
        <v>20300</v>
      </c>
      <c r="I81" s="20" t="n">
        <v>20800</v>
      </c>
      <c r="J81" s="20" t="n">
        <v>21400</v>
      </c>
      <c r="K81" s="20" t="n">
        <v>23000</v>
      </c>
      <c r="L81" s="20" t="n">
        <v>23575</v>
      </c>
      <c r="M81" s="20" t="n">
        <v>25000</v>
      </c>
      <c r="N81" s="20" t="n">
        <v>27000</v>
      </c>
      <c r="O81" s="20" t="n">
        <v>27000</v>
      </c>
      <c r="P81" s="20" t="n">
        <v>27000</v>
      </c>
      <c r="Q81" s="21" t="n">
        <f aca="false">SUM(O81/2503120953*1000)</f>
        <v>0.010786534293375</v>
      </c>
    </row>
    <row r="82" s="26" customFormat="true" ht="12.75" hidden="false" customHeight="true" outlineLevel="0" collapsed="false">
      <c r="A82" s="23" t="s">
        <v>87</v>
      </c>
      <c r="B82" s="24" t="n">
        <f aca="false">SUM(B79:B81)</f>
        <v>64756</v>
      </c>
      <c r="C82" s="24" t="n">
        <f aca="false">SUM(C79:C81)</f>
        <v>68180</v>
      </c>
      <c r="D82" s="24" t="n">
        <f aca="false">SUM(D79:D81)</f>
        <v>57937</v>
      </c>
      <c r="E82" s="24" t="n">
        <f aca="false">SUM(E79:E81)</f>
        <v>62009</v>
      </c>
      <c r="F82" s="24" t="n">
        <f aca="false">SUM(F79:F81)</f>
        <v>70399</v>
      </c>
      <c r="G82" s="24" t="n">
        <f aca="false">SUM(G79:G81)</f>
        <v>72228</v>
      </c>
      <c r="H82" s="24" t="n">
        <f aca="false">SUM(H79:H81)</f>
        <v>82419</v>
      </c>
      <c r="I82" s="24" t="n">
        <f aca="false">SUM(I79:I81)</f>
        <v>89027</v>
      </c>
      <c r="J82" s="24" t="n">
        <f aca="false">SUM(J79:J81)</f>
        <v>97208</v>
      </c>
      <c r="K82" s="24" t="n">
        <f aca="false">SUM(K79:K81)</f>
        <v>109173</v>
      </c>
      <c r="L82" s="24" t="n">
        <f aca="false">SUM(L79:L81)</f>
        <v>112609</v>
      </c>
      <c r="M82" s="24" t="n">
        <f aca="false">SUM(M79:M81)</f>
        <v>116458</v>
      </c>
      <c r="N82" s="24" t="n">
        <f aca="false">SUM(N79:N81)</f>
        <v>124843</v>
      </c>
      <c r="O82" s="24" t="n">
        <f aca="false">SUM(O79:O81)</f>
        <v>128979</v>
      </c>
      <c r="P82" s="24" t="n">
        <f aca="false">SUM(P79:P81)</f>
        <v>128979</v>
      </c>
      <c r="Q82" s="25" t="n">
        <f aca="false">SUM(Q79:Q81)</f>
        <v>0.0515272743194524</v>
      </c>
    </row>
    <row r="83" s="29" customFormat="true" ht="12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5"/>
    </row>
    <row r="84" customFormat="false" ht="12.75" hidden="false" customHeight="true" outlineLevel="0" collapsed="false">
      <c r="A84" s="13" t="s">
        <v>88</v>
      </c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18" customFormat="true" ht="12.75" hidden="false" customHeight="true" outlineLevel="0" collapsed="false">
      <c r="A85" s="30" t="s">
        <v>89</v>
      </c>
      <c r="B85" s="17" t="n">
        <v>29973</v>
      </c>
      <c r="C85" s="17" t="n">
        <v>27934</v>
      </c>
      <c r="D85" s="17" t="n">
        <v>29934</v>
      </c>
      <c r="E85" s="17" t="n">
        <v>31509</v>
      </c>
      <c r="F85" s="17" t="n">
        <v>32829</v>
      </c>
      <c r="G85" s="17" t="n">
        <v>34040</v>
      </c>
      <c r="H85" s="17" t="n">
        <v>35901</v>
      </c>
      <c r="I85" s="17" t="n">
        <v>35876</v>
      </c>
      <c r="J85" s="17" t="n">
        <v>37840</v>
      </c>
      <c r="K85" s="17" t="n">
        <v>39496</v>
      </c>
      <c r="L85" s="17" t="n">
        <v>40801</v>
      </c>
      <c r="M85" s="17" t="n">
        <v>41971</v>
      </c>
      <c r="N85" s="17" t="n">
        <v>43671</v>
      </c>
      <c r="O85" s="17" t="n">
        <v>45233</v>
      </c>
      <c r="P85" s="17" t="n">
        <v>45233</v>
      </c>
      <c r="Q85" s="2" t="n">
        <f aca="false">SUM(O85/2503120953*1000)</f>
        <v>0.0180706409515641</v>
      </c>
    </row>
    <row r="86" s="34" customFormat="true" ht="12.75" hidden="false" customHeight="true" outlineLevel="0" collapsed="false">
      <c r="A86" s="19" t="s">
        <v>90</v>
      </c>
      <c r="B86" s="31" t="n">
        <v>5625</v>
      </c>
      <c r="C86" s="31" t="n">
        <v>5489</v>
      </c>
      <c r="D86" s="31" t="n">
        <v>4738</v>
      </c>
      <c r="E86" s="20" t="n">
        <v>4243</v>
      </c>
      <c r="F86" s="20" t="n">
        <v>6027</v>
      </c>
      <c r="G86" s="20" t="n">
        <v>8185</v>
      </c>
      <c r="H86" s="20" t="n">
        <v>4737</v>
      </c>
      <c r="I86" s="20" t="n">
        <v>4186</v>
      </c>
      <c r="J86" s="20" t="n">
        <v>7468</v>
      </c>
      <c r="K86" s="20" t="n">
        <v>7175</v>
      </c>
      <c r="L86" s="20" t="n">
        <v>7226</v>
      </c>
      <c r="M86" s="20" t="n">
        <v>6018</v>
      </c>
      <c r="N86" s="20" t="n">
        <v>7641</v>
      </c>
      <c r="O86" s="20" t="n">
        <v>7641</v>
      </c>
      <c r="P86" s="20" t="n">
        <v>7641</v>
      </c>
      <c r="Q86" s="21" t="n">
        <f aca="false">SUM(O86/2503120953*1000)</f>
        <v>0.00305258920502512</v>
      </c>
    </row>
    <row r="87" s="26" customFormat="true" ht="12.75" hidden="false" customHeight="true" outlineLevel="0" collapsed="false">
      <c r="A87" s="23" t="s">
        <v>91</v>
      </c>
      <c r="B87" s="24" t="n">
        <f aca="false">SUM(B85:B86)</f>
        <v>35598</v>
      </c>
      <c r="C87" s="24" t="n">
        <f aca="false">SUM(C85:C86)</f>
        <v>33423</v>
      </c>
      <c r="D87" s="24" t="n">
        <f aca="false">SUM(D85:D86)</f>
        <v>34672</v>
      </c>
      <c r="E87" s="24" t="n">
        <f aca="false">SUM(E85:E86)</f>
        <v>35752</v>
      </c>
      <c r="F87" s="24" t="n">
        <f aca="false">SUM(F85:F86)</f>
        <v>38856</v>
      </c>
      <c r="G87" s="24" t="n">
        <f aca="false">SUM(G85:G86)</f>
        <v>42225</v>
      </c>
      <c r="H87" s="24" t="n">
        <f aca="false">SUM(H85:H86)</f>
        <v>40638</v>
      </c>
      <c r="I87" s="24" t="n">
        <f aca="false">SUM(I85:I86)</f>
        <v>40062</v>
      </c>
      <c r="J87" s="24" t="n">
        <f aca="false">SUM(J85:J86)</f>
        <v>45308</v>
      </c>
      <c r="K87" s="24" t="n">
        <f aca="false">SUM(K85:K86)</f>
        <v>46671</v>
      </c>
      <c r="L87" s="24" t="n">
        <f aca="false">SUM(L85:L86)</f>
        <v>48027</v>
      </c>
      <c r="M87" s="24" t="n">
        <f aca="false">SUM(M85:M86)</f>
        <v>47989</v>
      </c>
      <c r="N87" s="24" t="n">
        <f aca="false">SUM(N85:N86)</f>
        <v>51312</v>
      </c>
      <c r="O87" s="24" t="n">
        <f aca="false">SUM(O85:O86)</f>
        <v>52874</v>
      </c>
      <c r="P87" s="24" t="n">
        <f aca="false">SUM(P85:P86)</f>
        <v>52874</v>
      </c>
      <c r="Q87" s="25" t="n">
        <f aca="false">SUM(Q85:Q86)</f>
        <v>0.0211232301565892</v>
      </c>
    </row>
    <row r="88" s="29" customFormat="true" ht="12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5"/>
    </row>
    <row r="89" customFormat="false" ht="12.75" hidden="false" customHeight="true" outlineLevel="0" collapsed="false">
      <c r="A89" s="13" t="s">
        <v>92</v>
      </c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8" customFormat="true" ht="12.75" hidden="false" customHeight="true" outlineLevel="0" collapsed="false">
      <c r="A90" s="16" t="s">
        <v>93</v>
      </c>
      <c r="B90" s="17" t="n">
        <v>12687</v>
      </c>
      <c r="C90" s="17" t="n">
        <v>13419</v>
      </c>
      <c r="D90" s="17" t="n">
        <v>14025</v>
      </c>
      <c r="E90" s="17" t="n">
        <v>14228</v>
      </c>
      <c r="F90" s="17" t="n">
        <v>15506</v>
      </c>
      <c r="G90" s="17" t="n">
        <v>16449</v>
      </c>
      <c r="H90" s="17" t="n">
        <v>17188</v>
      </c>
      <c r="I90" s="17" t="n">
        <v>17587</v>
      </c>
      <c r="J90" s="17" t="n">
        <v>18420</v>
      </c>
      <c r="K90" s="17" t="n">
        <v>19307</v>
      </c>
      <c r="L90" s="17" t="n">
        <v>20058</v>
      </c>
      <c r="M90" s="17" t="n">
        <v>20180</v>
      </c>
      <c r="N90" s="17" t="n">
        <v>21053</v>
      </c>
      <c r="O90" s="17" t="n">
        <v>21842</v>
      </c>
      <c r="P90" s="17" t="n">
        <v>21842</v>
      </c>
      <c r="Q90" s="2" t="n">
        <f aca="false">SUM(O90/2503120953*1000)</f>
        <v>0.00872590674207025</v>
      </c>
    </row>
    <row r="91" s="34" customFormat="true" ht="12.75" hidden="false" customHeight="true" outlineLevel="0" collapsed="false">
      <c r="A91" s="19" t="s">
        <v>94</v>
      </c>
      <c r="B91" s="31" t="n">
        <v>2772</v>
      </c>
      <c r="C91" s="31" t="n">
        <v>2904</v>
      </c>
      <c r="D91" s="31" t="n">
        <v>3229</v>
      </c>
      <c r="E91" s="20" t="n">
        <v>3103</v>
      </c>
      <c r="F91" s="20" t="n">
        <v>3627</v>
      </c>
      <c r="G91" s="20" t="n">
        <v>3255</v>
      </c>
      <c r="H91" s="20" t="n">
        <v>3732</v>
      </c>
      <c r="I91" s="20" t="n">
        <v>2640</v>
      </c>
      <c r="J91" s="20" t="n">
        <v>3552</v>
      </c>
      <c r="K91" s="20" t="n">
        <v>2925</v>
      </c>
      <c r="L91" s="20" t="n">
        <v>3567</v>
      </c>
      <c r="M91" s="20" t="n">
        <v>3989</v>
      </c>
      <c r="N91" s="20" t="n">
        <v>3750</v>
      </c>
      <c r="O91" s="20" t="n">
        <v>3550</v>
      </c>
      <c r="P91" s="20" t="n">
        <v>3550</v>
      </c>
      <c r="Q91" s="21" t="n">
        <f aca="false">SUM(O91/2503120953*1000)</f>
        <v>0.00141822950894375</v>
      </c>
    </row>
    <row r="92" s="26" customFormat="true" ht="12.75" hidden="false" customHeight="true" outlineLevel="0" collapsed="false">
      <c r="A92" s="23" t="s">
        <v>95</v>
      </c>
      <c r="B92" s="24" t="n">
        <f aca="false">SUM(B90:B91)</f>
        <v>15459</v>
      </c>
      <c r="C92" s="24" t="n">
        <f aca="false">SUM(C90:C91)</f>
        <v>16323</v>
      </c>
      <c r="D92" s="24" t="n">
        <f aca="false">SUM(D90:D91)</f>
        <v>17254</v>
      </c>
      <c r="E92" s="24" t="n">
        <f aca="false">SUM(E90:E91)</f>
        <v>17331</v>
      </c>
      <c r="F92" s="24" t="n">
        <f aca="false">SUM(F90:F91)</f>
        <v>19133</v>
      </c>
      <c r="G92" s="24" t="n">
        <f aca="false">SUM(G90:G91)</f>
        <v>19704</v>
      </c>
      <c r="H92" s="24" t="n">
        <f aca="false">SUM(H90:H91)</f>
        <v>20920</v>
      </c>
      <c r="I92" s="24" t="n">
        <f aca="false">SUM(I90:I91)</f>
        <v>20227</v>
      </c>
      <c r="J92" s="24" t="n">
        <f aca="false">SUM(J90:J91)</f>
        <v>21972</v>
      </c>
      <c r="K92" s="24" t="n">
        <f aca="false">SUM(K90:K91)</f>
        <v>22232</v>
      </c>
      <c r="L92" s="24" t="n">
        <f aca="false">SUM(L90:L91)</f>
        <v>23625</v>
      </c>
      <c r="M92" s="24" t="n">
        <f aca="false">SUM(M90:M91)</f>
        <v>24169</v>
      </c>
      <c r="N92" s="24" t="n">
        <f aca="false">SUM(N90:N91)</f>
        <v>24803</v>
      </c>
      <c r="O92" s="24" t="n">
        <f aca="false">SUM(O90:O91)</f>
        <v>25392</v>
      </c>
      <c r="P92" s="24" t="n">
        <f aca="false">SUM(P90:P91)</f>
        <v>25392</v>
      </c>
      <c r="Q92" s="25" t="n">
        <f aca="false">SUM(Q90:Q91)</f>
        <v>0.010144136251014</v>
      </c>
    </row>
    <row r="93" s="29" customFormat="true" ht="12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5"/>
    </row>
    <row r="94" customFormat="false" ht="12.75" hidden="false" customHeight="true" outlineLevel="0" collapsed="false">
      <c r="A94" s="13" t="s">
        <v>96</v>
      </c>
      <c r="P94" s="1"/>
    </row>
    <row r="95" s="18" customFormat="true" ht="12.75" hidden="false" customHeight="true" outlineLevel="0" collapsed="false">
      <c r="A95" s="30" t="s">
        <v>97</v>
      </c>
      <c r="B95" s="17" t="n">
        <v>18802</v>
      </c>
      <c r="C95" s="17" t="n">
        <v>11096</v>
      </c>
      <c r="D95" s="17" t="n">
        <v>11440</v>
      </c>
      <c r="E95" s="17" t="n">
        <v>12403</v>
      </c>
      <c r="F95" s="17" t="n">
        <v>11901</v>
      </c>
      <c r="G95" s="17" t="n">
        <v>16000</v>
      </c>
      <c r="H95" s="17" t="n">
        <v>9650</v>
      </c>
      <c r="I95" s="17" t="n">
        <v>14368</v>
      </c>
      <c r="J95" s="17" t="n">
        <v>13593</v>
      </c>
      <c r="K95" s="17" t="n">
        <v>11917</v>
      </c>
      <c r="L95" s="17" t="n">
        <v>13714</v>
      </c>
      <c r="M95" s="17" t="n">
        <v>14325</v>
      </c>
      <c r="N95" s="17" t="n">
        <v>17966</v>
      </c>
      <c r="O95" s="17" t="n">
        <v>19882</v>
      </c>
      <c r="P95" s="17" t="n">
        <v>19882</v>
      </c>
      <c r="Q95" s="2" t="n">
        <f aca="false">SUM(O95/2503120953*1000)</f>
        <v>0.00794288425262525</v>
      </c>
    </row>
    <row r="96" s="34" customFormat="true" ht="12.75" hidden="false" customHeight="true" outlineLevel="0" collapsed="false">
      <c r="A96" s="19" t="s">
        <v>98</v>
      </c>
      <c r="B96" s="31" t="n">
        <v>4269</v>
      </c>
      <c r="C96" s="31" t="n">
        <v>2186</v>
      </c>
      <c r="D96" s="31" t="n">
        <v>4659</v>
      </c>
      <c r="E96" s="20" t="n">
        <v>4199</v>
      </c>
      <c r="F96" s="20" t="n">
        <v>4221</v>
      </c>
      <c r="G96" s="20" t="n">
        <v>4500</v>
      </c>
      <c r="H96" s="20" t="n">
        <v>3321</v>
      </c>
      <c r="I96" s="20" t="n">
        <v>2603</v>
      </c>
      <c r="J96" s="20" t="n">
        <v>1991</v>
      </c>
      <c r="K96" s="20" t="n">
        <v>2227</v>
      </c>
      <c r="L96" s="20" t="n">
        <v>2877</v>
      </c>
      <c r="M96" s="20" t="n">
        <v>1898</v>
      </c>
      <c r="N96" s="20" t="n">
        <v>2850</v>
      </c>
      <c r="O96" s="20" t="n">
        <v>2950</v>
      </c>
      <c r="P96" s="20" t="n">
        <v>2950</v>
      </c>
      <c r="Q96" s="21" t="n">
        <f aca="false">SUM(O96/2503120953*1000)</f>
        <v>0.00117852874686875</v>
      </c>
    </row>
    <row r="97" s="26" customFormat="true" ht="12.75" hidden="false" customHeight="true" outlineLevel="0" collapsed="false">
      <c r="A97" s="23" t="s">
        <v>99</v>
      </c>
      <c r="B97" s="24" t="n">
        <f aca="false">SUM(B95:B96)</f>
        <v>23071</v>
      </c>
      <c r="C97" s="24" t="n">
        <f aca="false">SUM(C95:C96)</f>
        <v>13282</v>
      </c>
      <c r="D97" s="24" t="n">
        <f aca="false">SUM(D95:D96)</f>
        <v>16099</v>
      </c>
      <c r="E97" s="24" t="n">
        <f aca="false">SUM(E95:E96)</f>
        <v>16602</v>
      </c>
      <c r="F97" s="24" t="n">
        <f aca="false">SUM(F95:F96)</f>
        <v>16122</v>
      </c>
      <c r="G97" s="24" t="n">
        <f aca="false">SUM(G95:G96)</f>
        <v>20500</v>
      </c>
      <c r="H97" s="24" t="n">
        <f aca="false">SUM(H95:H96)</f>
        <v>12971</v>
      </c>
      <c r="I97" s="24" t="n">
        <f aca="false">SUM(I95:I96)</f>
        <v>16971</v>
      </c>
      <c r="J97" s="24" t="n">
        <f aca="false">SUM(J95:J96)</f>
        <v>15584</v>
      </c>
      <c r="K97" s="24" t="n">
        <f aca="false">SUM(K95:K96)</f>
        <v>14144</v>
      </c>
      <c r="L97" s="24" t="n">
        <f aca="false">SUM(L95:L96)</f>
        <v>16591</v>
      </c>
      <c r="M97" s="24" t="n">
        <f aca="false">SUM(M95:M96)</f>
        <v>16223</v>
      </c>
      <c r="N97" s="24" t="n">
        <f aca="false">SUM(N95:N96)</f>
        <v>20816</v>
      </c>
      <c r="O97" s="24" t="n">
        <f aca="false">SUM(O95:O96)</f>
        <v>22832</v>
      </c>
      <c r="P97" s="24" t="n">
        <f aca="false">SUM(P95:P96)</f>
        <v>22832</v>
      </c>
      <c r="Q97" s="25" t="n">
        <f aca="false">SUM(Q95:Q96)</f>
        <v>0.009121412999494</v>
      </c>
    </row>
    <row r="98" s="26" customFormat="true" ht="12.75" hidden="false" customHeight="tru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5"/>
    </row>
    <row r="99" customFormat="false" ht="12.75" hidden="false" customHeight="true" outlineLevel="0" collapsed="false">
      <c r="A99" s="13" t="s">
        <v>100</v>
      </c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8" customFormat="true" ht="12.75" hidden="false" customHeight="true" outlineLevel="0" collapsed="false">
      <c r="A100" s="30" t="s">
        <v>101</v>
      </c>
      <c r="B100" s="17" t="n">
        <v>658856</v>
      </c>
      <c r="C100" s="17" t="n">
        <v>661850</v>
      </c>
      <c r="D100" s="17" t="n">
        <v>629673</v>
      </c>
      <c r="E100" s="17" t="n">
        <v>681977</v>
      </c>
      <c r="F100" s="17" t="n">
        <v>722776</v>
      </c>
      <c r="G100" s="17" t="n">
        <v>775954</v>
      </c>
      <c r="H100" s="17" t="n">
        <v>763099</v>
      </c>
      <c r="I100" s="17" t="n">
        <v>844997</v>
      </c>
      <c r="J100" s="17" t="n">
        <v>813121</v>
      </c>
      <c r="K100" s="17" t="n">
        <v>939504</v>
      </c>
      <c r="L100" s="17" t="n">
        <v>950249</v>
      </c>
      <c r="M100" s="17" t="n">
        <v>1015822</v>
      </c>
      <c r="N100" s="17" t="n">
        <v>1071269</v>
      </c>
      <c r="O100" s="17" t="n">
        <v>1138597</v>
      </c>
      <c r="P100" s="17" t="n">
        <v>1138597</v>
      </c>
      <c r="Q100" s="2" t="n">
        <f aca="false">SUM(O100/2503120953*1000)</f>
        <v>0.454870947660514</v>
      </c>
    </row>
    <row r="101" s="34" customFormat="true" ht="12.75" hidden="false" customHeight="true" outlineLevel="0" collapsed="false">
      <c r="A101" s="33" t="s">
        <v>102</v>
      </c>
      <c r="B101" s="31" t="n">
        <v>56154</v>
      </c>
      <c r="C101" s="31" t="n">
        <v>56329</v>
      </c>
      <c r="D101" s="31" t="n">
        <v>58277</v>
      </c>
      <c r="E101" s="20" t="n">
        <v>69891</v>
      </c>
      <c r="F101" s="20" t="n">
        <v>67293</v>
      </c>
      <c r="G101" s="20" t="n">
        <v>83337</v>
      </c>
      <c r="H101" s="20" t="n">
        <v>78727</v>
      </c>
      <c r="I101" s="20" t="n">
        <v>75563</v>
      </c>
      <c r="J101" s="20" t="n">
        <v>82299</v>
      </c>
      <c r="K101" s="20" t="n">
        <v>82165</v>
      </c>
      <c r="L101" s="20" t="n">
        <v>82780</v>
      </c>
      <c r="M101" s="20" t="n">
        <v>91074</v>
      </c>
      <c r="N101" s="20" t="n">
        <v>105550</v>
      </c>
      <c r="O101" s="20" t="n">
        <v>117245</v>
      </c>
      <c r="P101" s="20" t="n">
        <v>117245</v>
      </c>
      <c r="Q101" s="21" t="n">
        <f aca="false">SUM(O101/2503120953*1000)</f>
        <v>0.0468395264158056</v>
      </c>
    </row>
    <row r="102" s="26" customFormat="true" ht="12.75" hidden="false" customHeight="true" outlineLevel="0" collapsed="false">
      <c r="A102" s="42" t="s">
        <v>103</v>
      </c>
      <c r="B102" s="24" t="n">
        <f aca="false">SUM(B100:B101)</f>
        <v>715010</v>
      </c>
      <c r="C102" s="24" t="n">
        <f aca="false">SUM(C100:C101)</f>
        <v>718179</v>
      </c>
      <c r="D102" s="24" t="n">
        <f aca="false">SUM(D100:D101)</f>
        <v>687950</v>
      </c>
      <c r="E102" s="24" t="n">
        <f aca="false">SUM(E100:E101)</f>
        <v>751868</v>
      </c>
      <c r="F102" s="24" t="n">
        <f aca="false">SUM(F100:F101)</f>
        <v>790069</v>
      </c>
      <c r="G102" s="24" t="n">
        <f aca="false">SUM(G100:G101)</f>
        <v>859291</v>
      </c>
      <c r="H102" s="24" t="n">
        <f aca="false">SUM(H100:H101)</f>
        <v>841826</v>
      </c>
      <c r="I102" s="24" t="n">
        <f aca="false">SUM(I100:I101)</f>
        <v>920560</v>
      </c>
      <c r="J102" s="24" t="n">
        <f aca="false">SUM(J100:J101)</f>
        <v>895420</v>
      </c>
      <c r="K102" s="24" t="n">
        <f aca="false">SUM(K100:K101)</f>
        <v>1021669</v>
      </c>
      <c r="L102" s="24" t="n">
        <f aca="false">SUM(L100:L101)</f>
        <v>1033029</v>
      </c>
      <c r="M102" s="24" t="n">
        <f aca="false">SUM(M100:M101)</f>
        <v>1106896</v>
      </c>
      <c r="N102" s="24" t="n">
        <f aca="false">SUM(N100:N101)</f>
        <v>1176819</v>
      </c>
      <c r="O102" s="24" t="n">
        <f aca="false">SUM(O100:O101)</f>
        <v>1255842</v>
      </c>
      <c r="P102" s="24" t="n">
        <f aca="false">SUM(P100:P101)</f>
        <v>1255842</v>
      </c>
      <c r="Q102" s="25" t="n">
        <f aca="false">SUM(Q100:Q101)</f>
        <v>0.50171047407632</v>
      </c>
    </row>
    <row r="103" s="29" customFormat="tru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5"/>
    </row>
    <row r="104" customFormat="false" ht="12.75" hidden="false" customHeight="true" outlineLevel="0" collapsed="false">
      <c r="A104" s="43" t="s">
        <v>104</v>
      </c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8" customFormat="true" ht="12.75" hidden="false" customHeight="true" outlineLevel="0" collapsed="false">
      <c r="A105" s="30" t="s">
        <v>105</v>
      </c>
      <c r="B105" s="17" t="n">
        <v>51583</v>
      </c>
      <c r="C105" s="17" t="n">
        <v>52290</v>
      </c>
      <c r="D105" s="17" t="n">
        <v>52507</v>
      </c>
      <c r="E105" s="17" t="n">
        <v>52077</v>
      </c>
      <c r="F105" s="17" t="n">
        <v>51154</v>
      </c>
      <c r="G105" s="17" t="n">
        <v>56375</v>
      </c>
      <c r="H105" s="17" t="n">
        <v>49381</v>
      </c>
      <c r="I105" s="17" t="n">
        <v>49500</v>
      </c>
      <c r="J105" s="17" t="n">
        <v>52736</v>
      </c>
      <c r="K105" s="17" t="n">
        <v>64404</v>
      </c>
      <c r="L105" s="17" t="n">
        <v>64550</v>
      </c>
      <c r="M105" s="17" t="n">
        <v>65069</v>
      </c>
      <c r="N105" s="17" t="n">
        <v>80290</v>
      </c>
      <c r="O105" s="17" t="n">
        <v>103295</v>
      </c>
      <c r="P105" s="17" t="n">
        <v>103295</v>
      </c>
      <c r="Q105" s="2" t="n">
        <f aca="false">SUM(O105/2503120953*1000)</f>
        <v>0.0412664836975619</v>
      </c>
    </row>
    <row r="106" s="34" customFormat="true" ht="12.75" hidden="false" customHeight="true" outlineLevel="0" collapsed="false">
      <c r="A106" s="33" t="s">
        <v>106</v>
      </c>
      <c r="B106" s="31" t="n">
        <v>24146</v>
      </c>
      <c r="C106" s="31" t="n">
        <v>27291</v>
      </c>
      <c r="D106" s="31" t="n">
        <v>21076</v>
      </c>
      <c r="E106" s="20" t="n">
        <v>21665</v>
      </c>
      <c r="F106" s="20" t="n">
        <v>20734</v>
      </c>
      <c r="G106" s="20" t="n">
        <v>23318</v>
      </c>
      <c r="H106" s="20" t="n">
        <v>22293</v>
      </c>
      <c r="I106" s="20" t="n">
        <v>26523</v>
      </c>
      <c r="J106" s="20" t="n">
        <v>23602</v>
      </c>
      <c r="K106" s="20" t="n">
        <v>29359</v>
      </c>
      <c r="L106" s="20" t="n">
        <v>43986</v>
      </c>
      <c r="M106" s="20" t="n">
        <v>39899</v>
      </c>
      <c r="N106" s="20" t="n">
        <v>46325</v>
      </c>
      <c r="O106" s="20" t="n">
        <v>45900</v>
      </c>
      <c r="P106" s="20" t="n">
        <v>45900</v>
      </c>
      <c r="Q106" s="21" t="n">
        <f aca="false">SUM(O106/2503120953*1000)</f>
        <v>0.0183371082987375</v>
      </c>
    </row>
    <row r="107" s="26" customFormat="true" ht="12.75" hidden="false" customHeight="true" outlineLevel="0" collapsed="false">
      <c r="A107" s="42" t="s">
        <v>107</v>
      </c>
      <c r="B107" s="24" t="n">
        <f aca="false">SUM(B105:B106)</f>
        <v>75729</v>
      </c>
      <c r="C107" s="24" t="n">
        <f aca="false">SUM(C105:C106)</f>
        <v>79581</v>
      </c>
      <c r="D107" s="24" t="n">
        <f aca="false">SUM(D105:D106)</f>
        <v>73583</v>
      </c>
      <c r="E107" s="24" t="n">
        <f aca="false">SUM(E105:E106)</f>
        <v>73742</v>
      </c>
      <c r="F107" s="24" t="n">
        <f aca="false">SUM(F105:F106)</f>
        <v>71888</v>
      </c>
      <c r="G107" s="24" t="n">
        <f aca="false">SUM(G105:G106)</f>
        <v>79693</v>
      </c>
      <c r="H107" s="24" t="n">
        <f aca="false">SUM(H105:H106)</f>
        <v>71674</v>
      </c>
      <c r="I107" s="24" t="n">
        <f aca="false">SUM(I105:I106)</f>
        <v>76023</v>
      </c>
      <c r="J107" s="24" t="n">
        <f aca="false">SUM(J105:J106)</f>
        <v>76338</v>
      </c>
      <c r="K107" s="24" t="n">
        <f aca="false">SUM(K105:K106)</f>
        <v>93763</v>
      </c>
      <c r="L107" s="24" t="n">
        <f aca="false">SUM(L105:L106)</f>
        <v>108536</v>
      </c>
      <c r="M107" s="24" t="n">
        <f aca="false">SUM(M105:M106)</f>
        <v>104968</v>
      </c>
      <c r="N107" s="24" t="n">
        <f aca="false">SUM(N105:N106)</f>
        <v>126615</v>
      </c>
      <c r="O107" s="24" t="n">
        <f aca="false">SUM(O105:O106)</f>
        <v>149195</v>
      </c>
      <c r="P107" s="24" t="n">
        <f aca="false">SUM(P105:P106)</f>
        <v>149195</v>
      </c>
      <c r="Q107" s="25" t="n">
        <f aca="false">SUM(Q105:Q106)</f>
        <v>0.0596035919962993</v>
      </c>
    </row>
    <row r="108" s="29" customFormat="true" ht="12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5"/>
    </row>
    <row r="109" customFormat="false" ht="12.75" hidden="false" customHeight="true" outlineLevel="0" collapsed="false">
      <c r="A109" s="43" t="s">
        <v>108</v>
      </c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8" customFormat="true" ht="12.75" hidden="false" customHeight="true" outlineLevel="0" collapsed="false">
      <c r="A110" s="30" t="s">
        <v>109</v>
      </c>
      <c r="B110" s="17" t="n">
        <v>75777</v>
      </c>
      <c r="C110" s="17" t="n">
        <v>79885</v>
      </c>
      <c r="D110" s="17" t="n">
        <v>81607</v>
      </c>
      <c r="E110" s="17" t="n">
        <v>87694</v>
      </c>
      <c r="F110" s="17" t="n">
        <v>90391</v>
      </c>
      <c r="G110" s="17" t="n">
        <v>99171</v>
      </c>
      <c r="H110" s="17" t="n">
        <v>74561</v>
      </c>
      <c r="I110" s="17" t="n">
        <v>81538</v>
      </c>
      <c r="J110" s="17" t="n">
        <v>89741</v>
      </c>
      <c r="K110" s="17" t="n">
        <v>105603</v>
      </c>
      <c r="L110" s="17" t="n">
        <v>150873</v>
      </c>
      <c r="M110" s="17" t="n">
        <v>182043</v>
      </c>
      <c r="N110" s="17" t="n">
        <v>181498</v>
      </c>
      <c r="O110" s="17" t="n">
        <v>234048</v>
      </c>
      <c r="P110" s="17" t="n">
        <v>234048</v>
      </c>
      <c r="Q110" s="2" t="n">
        <f aca="false">SUM(O110/2503120953*1000)</f>
        <v>0.093502473270216</v>
      </c>
    </row>
    <row r="111" s="34" customFormat="true" ht="12.75" hidden="false" customHeight="true" outlineLevel="0" collapsed="false">
      <c r="A111" s="33" t="s">
        <v>110</v>
      </c>
      <c r="B111" s="31" t="n">
        <v>14111</v>
      </c>
      <c r="C111" s="31" t="n">
        <v>17588</v>
      </c>
      <c r="D111" s="31" t="n">
        <v>13527</v>
      </c>
      <c r="E111" s="20" t="n">
        <v>13966</v>
      </c>
      <c r="F111" s="20" t="n">
        <v>16001</v>
      </c>
      <c r="G111" s="20" t="n">
        <v>18030</v>
      </c>
      <c r="H111" s="20" t="n">
        <v>14876</v>
      </c>
      <c r="I111" s="20" t="n">
        <v>18573</v>
      </c>
      <c r="J111" s="20" t="n">
        <v>19947</v>
      </c>
      <c r="K111" s="20" t="n">
        <v>19435</v>
      </c>
      <c r="L111" s="20" t="n">
        <v>22890</v>
      </c>
      <c r="M111" s="20" t="n">
        <v>24514</v>
      </c>
      <c r="N111" s="20" t="n">
        <v>30700</v>
      </c>
      <c r="O111" s="20" t="n">
        <v>32600</v>
      </c>
      <c r="P111" s="20" t="n">
        <v>32600</v>
      </c>
      <c r="Q111" s="21" t="n">
        <f aca="false">SUM(O111/2503120953*1000)</f>
        <v>0.013023741406075</v>
      </c>
    </row>
    <row r="112" s="26" customFormat="true" ht="12.75" hidden="false" customHeight="true" outlineLevel="0" collapsed="false">
      <c r="A112" s="42" t="s">
        <v>111</v>
      </c>
      <c r="B112" s="24" t="n">
        <f aca="false">SUM(B110:B111)</f>
        <v>89888</v>
      </c>
      <c r="C112" s="24" t="n">
        <f aca="false">SUM(C110:C111)</f>
        <v>97473</v>
      </c>
      <c r="D112" s="24" t="n">
        <f aca="false">SUM(D110:D111)</f>
        <v>95134</v>
      </c>
      <c r="E112" s="24" t="n">
        <f aca="false">SUM(E110:E111)</f>
        <v>101660</v>
      </c>
      <c r="F112" s="24" t="n">
        <f aca="false">SUM(F110:F111)</f>
        <v>106392</v>
      </c>
      <c r="G112" s="24" t="n">
        <f aca="false">SUM(G110:G111)</f>
        <v>117201</v>
      </c>
      <c r="H112" s="24" t="n">
        <f aca="false">SUM(H110:H111)</f>
        <v>89437</v>
      </c>
      <c r="I112" s="24" t="n">
        <f aca="false">SUM(I110:I111)</f>
        <v>100111</v>
      </c>
      <c r="J112" s="24" t="n">
        <f aca="false">SUM(J110:J111)</f>
        <v>109688</v>
      </c>
      <c r="K112" s="24" t="n">
        <f aca="false">SUM(K110:K111)</f>
        <v>125038</v>
      </c>
      <c r="L112" s="24" t="n">
        <f aca="false">SUM(L110:L111)</f>
        <v>173763</v>
      </c>
      <c r="M112" s="24" t="n">
        <f aca="false">SUM(M110:M111)</f>
        <v>206557</v>
      </c>
      <c r="N112" s="24" t="n">
        <f aca="false">SUM(N110:N111)</f>
        <v>212198</v>
      </c>
      <c r="O112" s="24" t="n">
        <f aca="false">SUM(O110:O111)</f>
        <v>266648</v>
      </c>
      <c r="P112" s="24" t="n">
        <f aca="false">SUM(P110:P111)</f>
        <v>266648</v>
      </c>
      <c r="Q112" s="25" t="n">
        <f aca="false">SUM(Q110:Q111)</f>
        <v>0.106526214676291</v>
      </c>
    </row>
    <row r="113" s="26" customFormat="true" ht="12.75" hidden="false" customHeight="true" outlineLevel="0" collapsed="false">
      <c r="A113" s="42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5"/>
    </row>
    <row r="114" s="29" customFormat="true" ht="12.75" hidden="false" customHeight="true" outlineLevel="0" collapsed="false">
      <c r="A114" s="44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5"/>
    </row>
    <row r="115" customFormat="false" ht="12.75" hidden="false" customHeight="true" outlineLevel="0" collapsed="false">
      <c r="A115" s="13" t="s">
        <v>112</v>
      </c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18" customFormat="true" ht="12.75" hidden="false" customHeight="true" outlineLevel="0" collapsed="false">
      <c r="A116" s="30" t="s">
        <v>113</v>
      </c>
      <c r="B116" s="17" t="n">
        <v>62249</v>
      </c>
      <c r="C116" s="17" t="n">
        <v>65463</v>
      </c>
      <c r="D116" s="17" t="n">
        <v>68490</v>
      </c>
      <c r="E116" s="17" t="n">
        <v>67381</v>
      </c>
      <c r="F116" s="17" t="n">
        <v>70762</v>
      </c>
      <c r="G116" s="17" t="n">
        <v>73046</v>
      </c>
      <c r="H116" s="17" t="n">
        <v>81267</v>
      </c>
      <c r="I116" s="17" t="n">
        <v>87527</v>
      </c>
      <c r="J116" s="17" t="n">
        <v>92457</v>
      </c>
      <c r="K116" s="17" t="n">
        <v>99267</v>
      </c>
      <c r="L116" s="17" t="n">
        <v>101790</v>
      </c>
      <c r="M116" s="17" t="n">
        <v>104756</v>
      </c>
      <c r="N116" s="17" t="n">
        <v>109012</v>
      </c>
      <c r="O116" s="17" t="n">
        <v>113730</v>
      </c>
      <c r="P116" s="17" t="n">
        <v>113730</v>
      </c>
      <c r="Q116" s="2" t="n">
        <f aca="false">SUM(O116/2503120953*1000)</f>
        <v>0.0454352794513162</v>
      </c>
    </row>
    <row r="117" s="34" customFormat="true" ht="12.75" hidden="false" customHeight="true" outlineLevel="0" collapsed="false">
      <c r="A117" s="19" t="s">
        <v>114</v>
      </c>
      <c r="B117" s="31" t="n">
        <v>4974</v>
      </c>
      <c r="C117" s="31" t="n">
        <v>5151</v>
      </c>
      <c r="D117" s="31" t="n">
        <v>4688</v>
      </c>
      <c r="E117" s="20" t="n">
        <v>3986</v>
      </c>
      <c r="F117" s="20" t="n">
        <v>2932</v>
      </c>
      <c r="G117" s="20" t="n">
        <v>4060</v>
      </c>
      <c r="H117" s="20" t="n">
        <v>4491</v>
      </c>
      <c r="I117" s="20" t="n">
        <v>2849</v>
      </c>
      <c r="J117" s="20" t="n">
        <v>2241</v>
      </c>
      <c r="K117" s="20" t="n">
        <v>3578</v>
      </c>
      <c r="L117" s="20" t="n">
        <v>4593</v>
      </c>
      <c r="M117" s="20" t="n">
        <v>4144</v>
      </c>
      <c r="N117" s="20" t="n">
        <v>7175</v>
      </c>
      <c r="O117" s="20" t="n">
        <v>9875</v>
      </c>
      <c r="P117" s="20" t="n">
        <v>9875</v>
      </c>
      <c r="Q117" s="21" t="n">
        <f aca="false">SUM(O117/2503120953*1000)</f>
        <v>0.00394507504248437</v>
      </c>
    </row>
    <row r="118" s="26" customFormat="true" ht="12.75" hidden="false" customHeight="true" outlineLevel="0" collapsed="false">
      <c r="A118" s="23" t="s">
        <v>115</v>
      </c>
      <c r="B118" s="24" t="n">
        <f aca="false">SUM(B116:B117)</f>
        <v>67223</v>
      </c>
      <c r="C118" s="24" t="n">
        <f aca="false">SUM(C116:C117)</f>
        <v>70614</v>
      </c>
      <c r="D118" s="24" t="n">
        <f aca="false">SUM(D116:D117)</f>
        <v>73178</v>
      </c>
      <c r="E118" s="24" t="n">
        <f aca="false">SUM(E116:E117)</f>
        <v>71367</v>
      </c>
      <c r="F118" s="24" t="n">
        <f aca="false">SUM(F116:F117)</f>
        <v>73694</v>
      </c>
      <c r="G118" s="24" t="n">
        <f aca="false">SUM(G116:G117)</f>
        <v>77106</v>
      </c>
      <c r="H118" s="24" t="n">
        <f aca="false">SUM(H116:H117)</f>
        <v>85758</v>
      </c>
      <c r="I118" s="24" t="n">
        <f aca="false">SUM(I116:I117)</f>
        <v>90376</v>
      </c>
      <c r="J118" s="24" t="n">
        <f aca="false">SUM(J116:J117)</f>
        <v>94698</v>
      </c>
      <c r="K118" s="24" t="n">
        <f aca="false">SUM(K116:K117)</f>
        <v>102845</v>
      </c>
      <c r="L118" s="24" t="n">
        <f aca="false">SUM(L116:L117)</f>
        <v>106383</v>
      </c>
      <c r="M118" s="24" t="n">
        <f aca="false">SUM(M116:M117)</f>
        <v>108900</v>
      </c>
      <c r="N118" s="24" t="n">
        <f aca="false">SUM(N116:N117)</f>
        <v>116187</v>
      </c>
      <c r="O118" s="24" t="n">
        <f aca="false">SUM(O116:O117)</f>
        <v>123605</v>
      </c>
      <c r="P118" s="24" t="n">
        <f aca="false">SUM(P116:P117)</f>
        <v>123605</v>
      </c>
      <c r="Q118" s="25" t="n">
        <f aca="false">SUM(Q116:Q117)</f>
        <v>0.0493803544938006</v>
      </c>
    </row>
    <row r="119" s="29" customFormat="true" ht="12.75" hidden="false" customHeight="true" outlineLevel="0" collapsed="false">
      <c r="A119" s="44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5"/>
    </row>
    <row r="120" s="46" customFormat="true" ht="12.75" hidden="false" customHeight="true" outlineLevel="0" collapsed="false">
      <c r="A120" s="13" t="s">
        <v>116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25"/>
    </row>
    <row r="121" s="47" customFormat="true" ht="12.75" hidden="false" customHeight="true" outlineLevel="0" collapsed="false">
      <c r="A121" s="30" t="s">
        <v>117</v>
      </c>
      <c r="B121" s="17" t="n">
        <v>16485</v>
      </c>
      <c r="C121" s="17" t="n">
        <v>17075</v>
      </c>
      <c r="D121" s="17" t="n">
        <v>19725</v>
      </c>
      <c r="E121" s="17" t="n">
        <v>17955</v>
      </c>
      <c r="F121" s="17" t="n">
        <v>22080</v>
      </c>
      <c r="G121" s="17" t="n">
        <v>24590</v>
      </c>
      <c r="H121" s="17" t="n">
        <v>15050</v>
      </c>
      <c r="I121" s="17" t="n">
        <v>17215</v>
      </c>
      <c r="J121" s="17" t="n">
        <v>16835</v>
      </c>
      <c r="K121" s="17" t="n">
        <v>19675</v>
      </c>
      <c r="L121" s="17" t="n">
        <v>21805</v>
      </c>
      <c r="M121" s="17" t="n">
        <v>22165</v>
      </c>
      <c r="N121" s="17" t="n">
        <v>19590</v>
      </c>
      <c r="O121" s="17" t="n">
        <v>34515</v>
      </c>
      <c r="P121" s="17" t="n">
        <v>34515</v>
      </c>
      <c r="Q121" s="2" t="n">
        <f aca="false">SUM(O121/2503120953*1000)</f>
        <v>0.0137887863383644</v>
      </c>
    </row>
    <row r="122" s="34" customFormat="true" ht="12.75" hidden="false" customHeight="true" outlineLevel="0" collapsed="false">
      <c r="A122" s="19" t="s">
        <v>118</v>
      </c>
      <c r="B122" s="31" t="n">
        <v>14833</v>
      </c>
      <c r="C122" s="31" t="n">
        <v>8342</v>
      </c>
      <c r="D122" s="31" t="n">
        <v>10825</v>
      </c>
      <c r="E122" s="20" t="n">
        <v>14050</v>
      </c>
      <c r="F122" s="20" t="n">
        <v>13250</v>
      </c>
      <c r="G122" s="20" t="n">
        <v>12500</v>
      </c>
      <c r="H122" s="20" t="n">
        <v>4900</v>
      </c>
      <c r="I122" s="20" t="n">
        <v>500</v>
      </c>
      <c r="J122" s="20" t="n">
        <v>500</v>
      </c>
      <c r="K122" s="20" t="n">
        <v>500</v>
      </c>
      <c r="L122" s="20" t="n">
        <v>494</v>
      </c>
      <c r="M122" s="20" t="n">
        <v>0</v>
      </c>
      <c r="N122" s="20" t="n">
        <v>500</v>
      </c>
      <c r="O122" s="20" t="n">
        <v>500</v>
      </c>
      <c r="P122" s="20" t="n">
        <v>500</v>
      </c>
      <c r="Q122" s="21" t="n">
        <f aca="false">SUM(O122/2503120953*1000)</f>
        <v>0.0001997506350625</v>
      </c>
    </row>
    <row r="123" s="48" customFormat="true" ht="12.75" hidden="false" customHeight="true" outlineLevel="0" collapsed="false">
      <c r="A123" s="23" t="s">
        <v>119</v>
      </c>
      <c r="B123" s="38" t="n">
        <f aca="false">SUM(B121:B122)</f>
        <v>31318</v>
      </c>
      <c r="C123" s="24" t="n">
        <f aca="false">SUM(C121:C122)</f>
        <v>25417</v>
      </c>
      <c r="D123" s="24" t="n">
        <f aca="false">SUM(D121:D122)</f>
        <v>30550</v>
      </c>
      <c r="E123" s="24" t="n">
        <f aca="false">SUM(E121:E122)</f>
        <v>32005</v>
      </c>
      <c r="F123" s="24" t="n">
        <f aca="false">SUM(F121:F122)</f>
        <v>35330</v>
      </c>
      <c r="G123" s="24" t="n">
        <f aca="false">SUM(G121:G122)</f>
        <v>37090</v>
      </c>
      <c r="H123" s="24" t="n">
        <f aca="false">SUM(H121:H122)</f>
        <v>19950</v>
      </c>
      <c r="I123" s="24" t="n">
        <f aca="false">SUM(I121:I122)</f>
        <v>17715</v>
      </c>
      <c r="J123" s="24" t="n">
        <f aca="false">SUM(J121:J122)</f>
        <v>17335</v>
      </c>
      <c r="K123" s="24" t="n">
        <f aca="false">SUM(K121:K122)</f>
        <v>20175</v>
      </c>
      <c r="L123" s="24" t="n">
        <f aca="false">SUM(L121:L122)</f>
        <v>22299</v>
      </c>
      <c r="M123" s="24" t="n">
        <f aca="false">SUM(M121:M122)</f>
        <v>22165</v>
      </c>
      <c r="N123" s="24" t="n">
        <f aca="false">SUM(N121:N122)</f>
        <v>20090</v>
      </c>
      <c r="O123" s="24" t="n">
        <f aca="false">SUM(O121:O122)</f>
        <v>35015</v>
      </c>
      <c r="P123" s="24" t="n">
        <f aca="false">SUM(P121:P122)</f>
        <v>35015</v>
      </c>
      <c r="Q123" s="25" t="n">
        <f aca="false">SUM(Q121:Q122)</f>
        <v>0.0139885369734269</v>
      </c>
    </row>
    <row r="124" s="29" customFormat="true" ht="12.75" hidden="false" customHeight="true" outlineLevel="0" collapsed="false">
      <c r="A124" s="44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5"/>
    </row>
    <row r="125" s="49" customFormat="true" ht="12.75" hidden="false" customHeight="true" outlineLevel="0" collapsed="false">
      <c r="A125" s="13" t="s">
        <v>120</v>
      </c>
      <c r="B125" s="45" t="n">
        <v>4197</v>
      </c>
      <c r="C125" s="45" t="n">
        <v>3477</v>
      </c>
      <c r="D125" s="45" t="n">
        <v>3939</v>
      </c>
      <c r="E125" s="37" t="s">
        <v>0</v>
      </c>
      <c r="F125" s="37" t="s">
        <v>0</v>
      </c>
      <c r="G125" s="37" t="s">
        <v>0</v>
      </c>
      <c r="H125" s="37" t="s">
        <v>0</v>
      </c>
      <c r="I125" s="37"/>
      <c r="J125" s="37"/>
      <c r="K125" s="37"/>
      <c r="L125" s="37"/>
      <c r="M125" s="37"/>
      <c r="N125" s="37"/>
      <c r="O125" s="37"/>
      <c r="P125" s="37"/>
      <c r="Q125" s="25" t="s">
        <v>0</v>
      </c>
    </row>
    <row r="126" s="26" customFormat="true" ht="12.75" hidden="false" customHeight="true" outlineLevel="0" collapsed="false">
      <c r="A126" s="30" t="s">
        <v>66</v>
      </c>
      <c r="B126" s="24"/>
      <c r="C126" s="24"/>
      <c r="D126" s="24"/>
      <c r="E126" s="17" t="n">
        <v>0</v>
      </c>
      <c r="F126" s="17" t="n">
        <v>0</v>
      </c>
      <c r="G126" s="17" t="n">
        <v>0</v>
      </c>
      <c r="H126" s="17" t="n">
        <v>250</v>
      </c>
      <c r="I126" s="17" t="n">
        <v>250</v>
      </c>
      <c r="J126" s="17" t="n">
        <v>250</v>
      </c>
      <c r="K126" s="17" t="n">
        <v>250</v>
      </c>
      <c r="L126" s="17" t="n">
        <v>250</v>
      </c>
      <c r="M126" s="17" t="n">
        <v>250</v>
      </c>
      <c r="N126" s="17" t="n">
        <v>250</v>
      </c>
      <c r="O126" s="17" t="n">
        <v>2000</v>
      </c>
      <c r="P126" s="17" t="n">
        <v>2000</v>
      </c>
      <c r="Q126" s="2" t="n">
        <f aca="false">SUM(O126/2503120953*1000)</f>
        <v>0.00079900254025</v>
      </c>
    </row>
    <row r="127" s="50" customFormat="true" ht="12.75" hidden="false" customHeight="true" outlineLevel="0" collapsed="false">
      <c r="A127" s="19" t="s">
        <v>67</v>
      </c>
      <c r="B127" s="40"/>
      <c r="C127" s="40"/>
      <c r="D127" s="40"/>
      <c r="E127" s="20" t="n">
        <v>7446</v>
      </c>
      <c r="F127" s="20" t="n">
        <v>2499</v>
      </c>
      <c r="G127" s="20" t="n">
        <v>3800</v>
      </c>
      <c r="H127" s="20" t="n">
        <v>1974</v>
      </c>
      <c r="I127" s="20" t="n">
        <v>3063</v>
      </c>
      <c r="J127" s="20" t="n">
        <v>2526</v>
      </c>
      <c r="K127" s="20" t="n">
        <v>4199</v>
      </c>
      <c r="L127" s="20" t="n">
        <v>467</v>
      </c>
      <c r="M127" s="20" t="n">
        <v>2289</v>
      </c>
      <c r="N127" s="20" t="n">
        <v>4875</v>
      </c>
      <c r="O127" s="20" t="n">
        <v>4875</v>
      </c>
      <c r="P127" s="20" t="n">
        <v>4875</v>
      </c>
      <c r="Q127" s="21" t="n">
        <f aca="false">SUM(O127/2503120953*1000)</f>
        <v>0.00194756869185937</v>
      </c>
    </row>
    <row r="128" s="26" customFormat="true" ht="12.75" hidden="false" customHeight="true" outlineLevel="0" collapsed="false">
      <c r="A128" s="23" t="s">
        <v>121</v>
      </c>
      <c r="B128" s="24"/>
      <c r="C128" s="24"/>
      <c r="D128" s="24"/>
      <c r="E128" s="24" t="n">
        <f aca="false">SUM(E126+E127)</f>
        <v>7446</v>
      </c>
      <c r="F128" s="24" t="n">
        <f aca="false">SUM(F126+F127)</f>
        <v>2499</v>
      </c>
      <c r="G128" s="24" t="n">
        <f aca="false">SUM(G126+G127)</f>
        <v>3800</v>
      </c>
      <c r="H128" s="24" t="n">
        <f aca="false">SUM(H126+H127)</f>
        <v>2224</v>
      </c>
      <c r="I128" s="24" t="n">
        <f aca="false">SUM(I126+I127)</f>
        <v>3313</v>
      </c>
      <c r="J128" s="24" t="n">
        <f aca="false">SUM(J126+J127)</f>
        <v>2776</v>
      </c>
      <c r="K128" s="24" t="n">
        <f aca="false">SUM(K126+K127)</f>
        <v>4449</v>
      </c>
      <c r="L128" s="24" t="n">
        <f aca="false">SUM(L126+L127)</f>
        <v>717</v>
      </c>
      <c r="M128" s="24" t="n">
        <f aca="false">SUM(M126+M127)</f>
        <v>2539</v>
      </c>
      <c r="N128" s="24" t="n">
        <f aca="false">SUM(N126+N127)</f>
        <v>5125</v>
      </c>
      <c r="O128" s="24" t="n">
        <f aca="false">SUM(O126+O127)</f>
        <v>6875</v>
      </c>
      <c r="P128" s="24" t="n">
        <f aca="false">SUM(P126:P127)</f>
        <v>6875</v>
      </c>
      <c r="Q128" s="25" t="n">
        <f aca="false">SUM(Q126:Q127)</f>
        <v>0.00274657123210937</v>
      </c>
    </row>
    <row r="129" s="29" customFormat="true" ht="12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5"/>
    </row>
    <row r="130" customFormat="false" ht="12.75" hidden="false" customHeight="true" outlineLevel="0" collapsed="false">
      <c r="A130" s="13" t="s">
        <v>122</v>
      </c>
      <c r="B130" s="1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s="18" customFormat="true" ht="12.75" hidden="false" customHeight="true" outlineLevel="0" collapsed="false">
      <c r="A131" s="30" t="s">
        <v>123</v>
      </c>
      <c r="B131" s="17" t="n">
        <v>38547</v>
      </c>
      <c r="C131" s="17" t="n">
        <v>40086</v>
      </c>
      <c r="D131" s="17" t="n">
        <v>46025</v>
      </c>
      <c r="E131" s="17" t="n">
        <v>38300</v>
      </c>
      <c r="F131" s="17" t="n">
        <v>38566</v>
      </c>
      <c r="G131" s="17" t="n">
        <v>39875</v>
      </c>
      <c r="H131" s="17" t="n">
        <v>40756</v>
      </c>
      <c r="I131" s="17" t="n">
        <v>36225</v>
      </c>
      <c r="J131" s="17" t="n">
        <v>39738</v>
      </c>
      <c r="K131" s="17" t="n">
        <v>45435</v>
      </c>
      <c r="L131" s="17" t="n">
        <v>48502</v>
      </c>
      <c r="M131" s="17" t="n">
        <v>37121</v>
      </c>
      <c r="N131" s="17" t="n">
        <v>55645</v>
      </c>
      <c r="O131" s="17" t="n">
        <v>55204</v>
      </c>
      <c r="P131" s="17" t="n">
        <v>55204</v>
      </c>
      <c r="Q131" s="2" t="n">
        <f aca="false">SUM(O131/2503120953*1000)</f>
        <v>0.0220540681159805</v>
      </c>
    </row>
    <row r="132" s="32" customFormat="true" ht="12.75" hidden="false" customHeight="true" outlineLevel="0" collapsed="false">
      <c r="A132" s="19" t="s">
        <v>124</v>
      </c>
      <c r="B132" s="31"/>
      <c r="C132" s="31" t="n">
        <v>5021</v>
      </c>
      <c r="D132" s="31" t="n">
        <v>6906</v>
      </c>
      <c r="E132" s="31" t="n">
        <v>5637</v>
      </c>
      <c r="F132" s="31" t="n">
        <v>5971</v>
      </c>
      <c r="G132" s="31" t="n">
        <v>5940</v>
      </c>
      <c r="H132" s="31" t="n">
        <v>6733</v>
      </c>
      <c r="I132" s="31" t="n">
        <v>5929</v>
      </c>
      <c r="J132" s="31" t="n">
        <v>6909</v>
      </c>
      <c r="K132" s="31" t="n">
        <v>7948</v>
      </c>
      <c r="L132" s="31" t="n">
        <v>8237</v>
      </c>
      <c r="M132" s="31" t="n">
        <v>6370</v>
      </c>
      <c r="N132" s="31" t="n">
        <v>9799</v>
      </c>
      <c r="O132" s="31" t="n">
        <v>10319</v>
      </c>
      <c r="P132" s="31" t="n">
        <v>10319</v>
      </c>
      <c r="Q132" s="2" t="n">
        <f aca="false">SUM(O132/2503120953*1000)</f>
        <v>0.00412245360641987</v>
      </c>
    </row>
    <row r="133" s="34" customFormat="true" ht="12.75" hidden="false" customHeight="true" outlineLevel="0" collapsed="false">
      <c r="A133" s="19" t="s">
        <v>125</v>
      </c>
      <c r="B133" s="31" t="n">
        <v>4832</v>
      </c>
      <c r="C133" s="31" t="n">
        <v>0</v>
      </c>
      <c r="D133" s="31" t="n">
        <v>0</v>
      </c>
      <c r="E133" s="20" t="n">
        <v>0</v>
      </c>
      <c r="F133" s="20" t="n">
        <v>0</v>
      </c>
      <c r="G133" s="20" t="n">
        <v>700</v>
      </c>
      <c r="H133" s="20" t="n">
        <v>0</v>
      </c>
      <c r="I133" s="20" t="n">
        <v>0</v>
      </c>
      <c r="J133" s="20" t="n">
        <v>1289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1" t="n">
        <f aca="false">SUM(O133/2503120953*1000)</f>
        <v>0</v>
      </c>
    </row>
    <row r="134" s="26" customFormat="true" ht="12.75" hidden="false" customHeight="true" outlineLevel="0" collapsed="false">
      <c r="A134" s="23" t="s">
        <v>126</v>
      </c>
      <c r="B134" s="24" t="n">
        <f aca="false">SUM(B131:B133)</f>
        <v>43379</v>
      </c>
      <c r="C134" s="24" t="n">
        <f aca="false">SUM(C131:C133)</f>
        <v>45107</v>
      </c>
      <c r="D134" s="24" t="n">
        <f aca="false">SUM(D131:D133)</f>
        <v>52931</v>
      </c>
      <c r="E134" s="24" t="n">
        <f aca="false">SUM(E131:E133)</f>
        <v>43937</v>
      </c>
      <c r="F134" s="24" t="n">
        <f aca="false">SUM(F131:F133)</f>
        <v>44537</v>
      </c>
      <c r="G134" s="24" t="n">
        <f aca="false">SUM(G131:G133)</f>
        <v>46515</v>
      </c>
      <c r="H134" s="24" t="n">
        <f aca="false">SUM(H131:H133)</f>
        <v>47489</v>
      </c>
      <c r="I134" s="24" t="n">
        <f aca="false">SUM(I131:I133)</f>
        <v>42154</v>
      </c>
      <c r="J134" s="24" t="n">
        <f aca="false">SUM(J131:J133)</f>
        <v>47936</v>
      </c>
      <c r="K134" s="24" t="n">
        <f aca="false">SUM(K131:K133)</f>
        <v>53383</v>
      </c>
      <c r="L134" s="24" t="n">
        <f aca="false">SUM(L131:L133)</f>
        <v>56739</v>
      </c>
      <c r="M134" s="24" t="n">
        <f aca="false">SUM(M131:M133)</f>
        <v>43491</v>
      </c>
      <c r="N134" s="24" t="n">
        <f aca="false">SUM(N131:N133)</f>
        <v>65444</v>
      </c>
      <c r="O134" s="24" t="n">
        <f aca="false">SUM(O131:O133)</f>
        <v>65523</v>
      </c>
      <c r="P134" s="24" t="n">
        <f aca="false">SUM(P131:P133)</f>
        <v>65523</v>
      </c>
      <c r="Q134" s="51" t="n">
        <f aca="false">SUM(Q131:Q133)</f>
        <v>0.0261765217224004</v>
      </c>
    </row>
    <row r="135" s="29" customFormat="true" ht="12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5"/>
    </row>
    <row r="136" customFormat="false" ht="12.75" hidden="false" customHeight="true" outlineLevel="0" collapsed="false">
      <c r="A136" s="13" t="s">
        <v>127</v>
      </c>
      <c r="P136" s="1"/>
    </row>
    <row r="137" s="18" customFormat="true" ht="12.75" hidden="false" customHeight="true" outlineLevel="0" collapsed="false">
      <c r="A137" s="30" t="s">
        <v>128</v>
      </c>
      <c r="B137" s="17" t="n">
        <v>43502</v>
      </c>
      <c r="C137" s="17" t="n">
        <v>45269</v>
      </c>
      <c r="D137" s="17" t="n">
        <v>47471</v>
      </c>
      <c r="E137" s="17" t="n">
        <v>46943</v>
      </c>
      <c r="F137" s="17" t="n">
        <v>50159</v>
      </c>
      <c r="G137" s="17" t="n">
        <v>55256</v>
      </c>
      <c r="H137" s="17" t="n">
        <v>64292</v>
      </c>
      <c r="I137" s="17" t="n">
        <v>69662</v>
      </c>
      <c r="J137" s="17" t="n">
        <v>75388</v>
      </c>
      <c r="K137" s="17" t="n">
        <v>84036</v>
      </c>
      <c r="L137" s="17" t="n">
        <v>89747</v>
      </c>
      <c r="M137" s="17" t="n">
        <v>96903</v>
      </c>
      <c r="N137" s="17" t="n">
        <v>100300</v>
      </c>
      <c r="O137" s="17" t="n">
        <v>106529</v>
      </c>
      <c r="P137" s="17" t="n">
        <v>106529</v>
      </c>
      <c r="Q137" s="2" t="n">
        <f aca="false">SUM(O137/2503120953*1000)</f>
        <v>0.0425584708051461</v>
      </c>
    </row>
    <row r="138" s="18" customFormat="true" ht="12.75" hidden="false" customHeight="true" outlineLevel="0" collapsed="false">
      <c r="A138" s="19" t="s">
        <v>129</v>
      </c>
      <c r="B138" s="17"/>
      <c r="C138" s="17"/>
      <c r="D138" s="17"/>
      <c r="E138" s="17"/>
      <c r="F138" s="17"/>
      <c r="G138" s="17" t="n">
        <v>19575</v>
      </c>
      <c r="H138" s="17" t="n">
        <v>19237</v>
      </c>
      <c r="I138" s="17" t="n">
        <v>21108</v>
      </c>
      <c r="J138" s="52" t="n">
        <v>20385</v>
      </c>
      <c r="K138" s="52" t="n">
        <v>20383</v>
      </c>
      <c r="L138" s="52" t="n">
        <v>19982</v>
      </c>
      <c r="M138" s="52" t="n">
        <v>21459</v>
      </c>
      <c r="N138" s="52" t="n">
        <v>23875</v>
      </c>
      <c r="O138" s="52" t="n">
        <v>25690</v>
      </c>
      <c r="P138" s="52" t="n">
        <v>25690</v>
      </c>
      <c r="Q138" s="21" t="n">
        <f aca="false">SUM(O138/2503120953*1000)</f>
        <v>0.0102631876295112</v>
      </c>
    </row>
    <row r="139" s="26" customFormat="true" ht="12.75" hidden="false" customHeight="true" outlineLevel="0" collapsed="false">
      <c r="A139" s="23" t="s">
        <v>130</v>
      </c>
      <c r="B139" s="24" t="n">
        <f aca="false">SUM(B137:B138)</f>
        <v>43502</v>
      </c>
      <c r="C139" s="24" t="n">
        <f aca="false">SUM(C137:C138)</f>
        <v>45269</v>
      </c>
      <c r="D139" s="24" t="n">
        <f aca="false">SUM(D137:D138)</f>
        <v>47471</v>
      </c>
      <c r="E139" s="24" t="n">
        <f aca="false">SUM(E137:E138)</f>
        <v>46943</v>
      </c>
      <c r="F139" s="24" t="n">
        <f aca="false">SUM(F137:F138)</f>
        <v>50159</v>
      </c>
      <c r="G139" s="24" t="n">
        <f aca="false">SUM(G137:G138)</f>
        <v>74831</v>
      </c>
      <c r="H139" s="24" t="n">
        <f aca="false">SUM(H137:H138)</f>
        <v>83529</v>
      </c>
      <c r="I139" s="24" t="n">
        <f aca="false">SUM(I137:I138)</f>
        <v>90770</v>
      </c>
      <c r="J139" s="24" t="n">
        <f aca="false">SUM(J137:J138)</f>
        <v>95773</v>
      </c>
      <c r="K139" s="24" t="n">
        <f aca="false">SUM(K137:K138)</f>
        <v>104419</v>
      </c>
      <c r="L139" s="24" t="n">
        <f aca="false">SUM(L137:L138)</f>
        <v>109729</v>
      </c>
      <c r="M139" s="24" t="n">
        <f aca="false">SUM(M137:M138)</f>
        <v>118362</v>
      </c>
      <c r="N139" s="24" t="n">
        <f aca="false">SUM(N137:N138)</f>
        <v>124175</v>
      </c>
      <c r="O139" s="24" t="n">
        <f aca="false">SUM(O137:O138)</f>
        <v>132219</v>
      </c>
      <c r="P139" s="24" t="n">
        <f aca="false">SUM(P137:P138)</f>
        <v>132219</v>
      </c>
      <c r="Q139" s="25" t="n">
        <f aca="false">SUM(Q137:Q138)</f>
        <v>0.0528216584346573</v>
      </c>
    </row>
    <row r="140" s="29" customFormat="true" ht="12.75" hidden="false" customHeight="true" outlineLevel="0" collapsed="false">
      <c r="A140" s="27"/>
      <c r="B140" s="28"/>
      <c r="C140" s="28"/>
      <c r="D140" s="28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25"/>
    </row>
    <row r="141" customFormat="false" ht="12.75" hidden="false" customHeight="true" outlineLevel="0" collapsed="false">
      <c r="A141" s="53" t="s">
        <v>131</v>
      </c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s="18" customFormat="true" ht="12.75" hidden="false" customHeight="true" outlineLevel="0" collapsed="false">
      <c r="A142" s="30" t="s">
        <v>132</v>
      </c>
      <c r="B142" s="17" t="n">
        <v>242</v>
      </c>
      <c r="C142" s="17" t="n">
        <v>2070</v>
      </c>
      <c r="D142" s="17" t="n">
        <v>2608</v>
      </c>
      <c r="E142" s="17" t="n">
        <v>2899</v>
      </c>
      <c r="F142" s="17" t="n">
        <v>3140</v>
      </c>
      <c r="G142" s="17" t="n">
        <v>3400</v>
      </c>
      <c r="H142" s="17" t="n">
        <v>411</v>
      </c>
      <c r="I142" s="17" t="n">
        <v>63</v>
      </c>
      <c r="J142" s="17" t="n">
        <v>754</v>
      </c>
      <c r="K142" s="17" t="n">
        <v>192</v>
      </c>
      <c r="L142" s="17" t="n">
        <v>261</v>
      </c>
      <c r="M142" s="17" t="n">
        <v>131</v>
      </c>
      <c r="N142" s="17" t="n">
        <v>500</v>
      </c>
      <c r="O142" s="17" t="n">
        <v>500</v>
      </c>
      <c r="P142" s="17" t="n">
        <v>500</v>
      </c>
      <c r="Q142" s="2" t="n">
        <f aca="false">SUM(O142/2503120953*1000)</f>
        <v>0.0001997506350625</v>
      </c>
    </row>
    <row r="143" s="34" customFormat="true" ht="12.75" hidden="false" customHeight="true" outlineLevel="0" collapsed="false">
      <c r="A143" s="19" t="s">
        <v>133</v>
      </c>
      <c r="B143" s="31" t="n">
        <v>106</v>
      </c>
      <c r="C143" s="31" t="n">
        <v>868</v>
      </c>
      <c r="D143" s="31" t="n">
        <v>0</v>
      </c>
      <c r="E143" s="20" t="n">
        <v>150</v>
      </c>
      <c r="F143" s="20" t="n">
        <v>225</v>
      </c>
      <c r="G143" s="20" t="n">
        <v>2140</v>
      </c>
      <c r="H143" s="20" t="n">
        <v>0</v>
      </c>
      <c r="I143" s="20" t="n">
        <v>0</v>
      </c>
      <c r="J143" s="20" t="n">
        <v>6</v>
      </c>
      <c r="K143" s="20" t="n">
        <v>295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1" t="n">
        <f aca="false">SUM(O143/2503120953*1000)</f>
        <v>0</v>
      </c>
    </row>
    <row r="144" s="26" customFormat="true" ht="12.75" hidden="false" customHeight="true" outlineLevel="0" collapsed="false">
      <c r="A144" s="23" t="s">
        <v>134</v>
      </c>
      <c r="B144" s="24" t="n">
        <f aca="false">SUM(B142:B143)</f>
        <v>348</v>
      </c>
      <c r="C144" s="24" t="n">
        <f aca="false">SUM(C142:C143)</f>
        <v>2938</v>
      </c>
      <c r="D144" s="24" t="n">
        <f aca="false">SUM(D142:D143)</f>
        <v>2608</v>
      </c>
      <c r="E144" s="24" t="n">
        <f aca="false">SUM(E142:E143)</f>
        <v>3049</v>
      </c>
      <c r="F144" s="24" t="n">
        <f aca="false">SUM(F142:F143)</f>
        <v>3365</v>
      </c>
      <c r="G144" s="24" t="n">
        <f aca="false">SUM(G142:G143)</f>
        <v>5540</v>
      </c>
      <c r="H144" s="24" t="n">
        <f aca="false">SUM(H142:H143)</f>
        <v>411</v>
      </c>
      <c r="I144" s="24" t="n">
        <f aca="false">SUM(I142:I143)</f>
        <v>63</v>
      </c>
      <c r="J144" s="24" t="n">
        <f aca="false">SUM(J142:J143)</f>
        <v>760</v>
      </c>
      <c r="K144" s="24" t="n">
        <f aca="false">SUM(K142:K143)</f>
        <v>487</v>
      </c>
      <c r="L144" s="24" t="n">
        <f aca="false">SUM(L142:L143)</f>
        <v>261</v>
      </c>
      <c r="M144" s="24" t="n">
        <f aca="false">SUM(M142:M143)</f>
        <v>131</v>
      </c>
      <c r="N144" s="24" t="n">
        <f aca="false">SUM(N142:N143)</f>
        <v>500</v>
      </c>
      <c r="O144" s="24" t="n">
        <f aca="false">SUM(O142:O143)</f>
        <v>500</v>
      </c>
      <c r="P144" s="24" t="n">
        <f aca="false">SUM(P142:P143)</f>
        <v>500</v>
      </c>
      <c r="Q144" s="25" t="n">
        <f aca="false">SUM(Q142:Q143)</f>
        <v>0.0001997506350625</v>
      </c>
    </row>
    <row r="145" s="29" customFormat="true" ht="12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5"/>
    </row>
    <row r="146" customFormat="false" ht="12.75" hidden="false" customHeight="true" outlineLevel="0" collapsed="false">
      <c r="A146" s="13" t="s">
        <v>135</v>
      </c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s="18" customFormat="true" ht="12.75" hidden="false" customHeight="true" outlineLevel="0" collapsed="false">
      <c r="A147" s="30" t="s">
        <v>136</v>
      </c>
      <c r="B147" s="17" t="n">
        <v>300</v>
      </c>
      <c r="C147" s="17" t="n">
        <v>300</v>
      </c>
      <c r="D147" s="17" t="n">
        <v>300</v>
      </c>
      <c r="E147" s="17" t="n">
        <v>300</v>
      </c>
      <c r="F147" s="17" t="n">
        <v>300</v>
      </c>
      <c r="G147" s="17" t="n">
        <v>300</v>
      </c>
      <c r="H147" s="17" t="n">
        <v>300</v>
      </c>
      <c r="I147" s="17" t="n">
        <v>245</v>
      </c>
      <c r="J147" s="17" t="n">
        <v>300</v>
      </c>
      <c r="K147" s="17" t="n">
        <v>300</v>
      </c>
      <c r="L147" s="17" t="n">
        <v>300</v>
      </c>
      <c r="M147" s="17" t="n">
        <v>300</v>
      </c>
      <c r="N147" s="17" t="n">
        <v>300</v>
      </c>
      <c r="O147" s="17" t="n">
        <v>300</v>
      </c>
      <c r="P147" s="17" t="n">
        <v>300</v>
      </c>
      <c r="Q147" s="2" t="n">
        <f aca="false">SUM(O147/2503120953*1000)</f>
        <v>0.0001198503810375</v>
      </c>
    </row>
    <row r="148" s="34" customFormat="true" ht="12.75" hidden="false" customHeight="true" outlineLevel="0" collapsed="false">
      <c r="A148" s="19" t="s">
        <v>137</v>
      </c>
      <c r="B148" s="31" t="n">
        <v>135</v>
      </c>
      <c r="C148" s="31" t="n">
        <v>192</v>
      </c>
      <c r="D148" s="31" t="n">
        <v>66</v>
      </c>
      <c r="E148" s="20" t="n">
        <v>182</v>
      </c>
      <c r="F148" s="20" t="n">
        <v>179</v>
      </c>
      <c r="G148" s="20" t="n">
        <v>185</v>
      </c>
      <c r="H148" s="20" t="n">
        <v>28</v>
      </c>
      <c r="I148" s="20" t="n">
        <v>145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300</v>
      </c>
      <c r="O148" s="20" t="n">
        <v>300</v>
      </c>
      <c r="P148" s="20" t="n">
        <v>300</v>
      </c>
      <c r="Q148" s="21" t="n">
        <f aca="false">SUM(O148/2503120953*1000)</f>
        <v>0.0001198503810375</v>
      </c>
    </row>
    <row r="149" s="26" customFormat="true" ht="12.75" hidden="false" customHeight="true" outlineLevel="0" collapsed="false">
      <c r="A149" s="23" t="s">
        <v>138</v>
      </c>
      <c r="B149" s="24" t="n">
        <f aca="false">SUM(B147:B148)</f>
        <v>435</v>
      </c>
      <c r="C149" s="24" t="n">
        <f aca="false">SUM(C147:C148)</f>
        <v>492</v>
      </c>
      <c r="D149" s="24" t="n">
        <f aca="false">SUM(D147:D148)</f>
        <v>366</v>
      </c>
      <c r="E149" s="24" t="n">
        <f aca="false">SUM(E147:E148)</f>
        <v>482</v>
      </c>
      <c r="F149" s="24" t="n">
        <f aca="false">SUM(F147:F148)</f>
        <v>479</v>
      </c>
      <c r="G149" s="24" t="n">
        <f aca="false">SUM(G147:G148)</f>
        <v>485</v>
      </c>
      <c r="H149" s="24" t="n">
        <f aca="false">SUM(H147:H148)</f>
        <v>328</v>
      </c>
      <c r="I149" s="24" t="n">
        <f aca="false">SUM(I147:I148)</f>
        <v>390</v>
      </c>
      <c r="J149" s="24" t="n">
        <f aca="false">SUM(J147:J148)</f>
        <v>300</v>
      </c>
      <c r="K149" s="24" t="n">
        <f aca="false">SUM(K147:K148)</f>
        <v>300</v>
      </c>
      <c r="L149" s="24" t="n">
        <f aca="false">SUM(L147:L148)</f>
        <v>300</v>
      </c>
      <c r="M149" s="24" t="n">
        <f aca="false">SUM(M147:M148)</f>
        <v>300</v>
      </c>
      <c r="N149" s="24" t="n">
        <f aca="false">SUM(N147:N148)</f>
        <v>600</v>
      </c>
      <c r="O149" s="24" t="n">
        <f aca="false">SUM(O147:O148)</f>
        <v>600</v>
      </c>
      <c r="P149" s="24" t="n">
        <f aca="false">SUM(P147:P148)</f>
        <v>600</v>
      </c>
      <c r="Q149" s="25" t="n">
        <f aca="false">SUM(Q147:Q148)</f>
        <v>0.000239700762075</v>
      </c>
    </row>
    <row r="150" s="26" customFormat="true" ht="12.75" hidden="false" customHeight="true" outlineLevel="0" collapsed="false">
      <c r="A150" s="2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5"/>
    </row>
    <row r="151" s="26" customFormat="true" ht="12.75" hidden="false" customHeight="true" outlineLevel="0" collapsed="false">
      <c r="A151" s="39" t="s">
        <v>139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5"/>
    </row>
    <row r="152" s="26" customFormat="true" ht="12.75" hidden="false" customHeight="true" outlineLevel="0" collapsed="false">
      <c r="A152" s="30" t="s">
        <v>140</v>
      </c>
      <c r="B152" s="24"/>
      <c r="C152" s="24"/>
      <c r="D152" s="24"/>
      <c r="E152" s="24"/>
      <c r="F152" s="17" t="n">
        <v>290052</v>
      </c>
      <c r="G152" s="17" t="n">
        <v>293117</v>
      </c>
      <c r="H152" s="17" t="n">
        <v>333578</v>
      </c>
      <c r="I152" s="17" t="n">
        <v>375761</v>
      </c>
      <c r="J152" s="17" t="n">
        <v>378316</v>
      </c>
      <c r="K152" s="17" t="n">
        <v>403188</v>
      </c>
      <c r="L152" s="17" t="n">
        <v>473514</v>
      </c>
      <c r="M152" s="17" t="n">
        <v>488971</v>
      </c>
      <c r="N152" s="17" t="n">
        <v>539638</v>
      </c>
      <c r="O152" s="17" t="n">
        <v>581688</v>
      </c>
      <c r="P152" s="17" t="n">
        <v>581688</v>
      </c>
      <c r="Q152" s="2" t="n">
        <f aca="false">SUM(O152/2503120953*1000)</f>
        <v>0.232385094816471</v>
      </c>
    </row>
    <row r="153" s="26" customFormat="true" ht="12.75" hidden="false" customHeight="true" outlineLevel="0" collapsed="false">
      <c r="A153" s="30" t="s">
        <v>141</v>
      </c>
      <c r="B153" s="24"/>
      <c r="C153" s="24"/>
      <c r="D153" s="24"/>
      <c r="E153" s="24"/>
      <c r="F153" s="52" t="n">
        <v>2601314</v>
      </c>
      <c r="G153" s="52" t="n">
        <v>2731466</v>
      </c>
      <c r="H153" s="52" t="n">
        <v>2911965</v>
      </c>
      <c r="I153" s="52" t="n">
        <v>3124911</v>
      </c>
      <c r="J153" s="52" t="n">
        <v>3339317</v>
      </c>
      <c r="K153" s="52" t="n">
        <v>3468965</v>
      </c>
      <c r="L153" s="52" t="n">
        <v>3470899</v>
      </c>
      <c r="M153" s="52" t="n">
        <v>3677530</v>
      </c>
      <c r="N153" s="52" t="n">
        <v>3775447</v>
      </c>
      <c r="O153" s="52" t="n">
        <v>3946049</v>
      </c>
      <c r="P153" s="52" t="n">
        <v>3946049</v>
      </c>
      <c r="Q153" s="21" t="n">
        <f aca="false">SUM(O153/2503120953*1000)</f>
        <v>1.57645158747549</v>
      </c>
    </row>
    <row r="154" s="48" customFormat="true" ht="12.75" hidden="false" customHeight="true" outlineLevel="0" collapsed="false">
      <c r="A154" s="23" t="s">
        <v>142</v>
      </c>
      <c r="B154" s="38" t="n">
        <v>2482728</v>
      </c>
      <c r="C154" s="24" t="n">
        <v>2551953</v>
      </c>
      <c r="D154" s="24" t="n">
        <v>2665808</v>
      </c>
      <c r="E154" s="24" t="n">
        <v>2813501</v>
      </c>
      <c r="F154" s="24" t="n">
        <f aca="false">SUM(F152+F153)</f>
        <v>2891366</v>
      </c>
      <c r="G154" s="24" t="n">
        <f aca="false">SUM(G152+G153)</f>
        <v>3024583</v>
      </c>
      <c r="H154" s="24" t="n">
        <f aca="false">SUM(H152+H153)</f>
        <v>3245543</v>
      </c>
      <c r="I154" s="24" t="n">
        <f aca="false">SUM(I152+I153)</f>
        <v>3500672</v>
      </c>
      <c r="J154" s="24" t="n">
        <f aca="false">SUM(J152+J153)</f>
        <v>3717633</v>
      </c>
      <c r="K154" s="24" t="n">
        <f aca="false">SUM(K152+K153)</f>
        <v>3872153</v>
      </c>
      <c r="L154" s="24" t="n">
        <f aca="false">SUM(L152+L153)</f>
        <v>3944413</v>
      </c>
      <c r="M154" s="24" t="n">
        <f aca="false">SUM(M152+M153)</f>
        <v>4166501</v>
      </c>
      <c r="N154" s="24" t="n">
        <f aca="false">SUM(N152+N153)</f>
        <v>4315085</v>
      </c>
      <c r="O154" s="24" t="n">
        <f aca="false">SUM(O152+O153)</f>
        <v>4527737</v>
      </c>
      <c r="P154" s="24" t="n">
        <f aca="false">SUM(P152:P153)</f>
        <v>4527737</v>
      </c>
      <c r="Q154" s="25" t="n">
        <f aca="false">SUM(Q152:Q153)</f>
        <v>1.80883668229196</v>
      </c>
    </row>
    <row r="155" s="48" customFormat="true" ht="12.75" hidden="false" customHeight="true" outlineLevel="0" collapsed="false">
      <c r="A155" s="23"/>
      <c r="B155" s="38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5"/>
    </row>
    <row r="156" customFormat="false" ht="12.75" hidden="false" customHeight="true" outlineLevel="0" collapsed="false">
      <c r="A156" s="13" t="s">
        <v>143</v>
      </c>
      <c r="B156" s="14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s="18" customFormat="true" ht="12.75" hidden="false" customHeight="true" outlineLevel="0" collapsed="false">
      <c r="A157" s="30" t="s">
        <v>144</v>
      </c>
      <c r="B157" s="17" t="n">
        <v>1200</v>
      </c>
      <c r="C157" s="17" t="n">
        <v>1200</v>
      </c>
      <c r="D157" s="17" t="n">
        <v>1200</v>
      </c>
      <c r="E157" s="17" t="n">
        <v>1200</v>
      </c>
      <c r="F157" s="17" t="n">
        <v>1172</v>
      </c>
      <c r="G157" s="17" t="n">
        <v>1200</v>
      </c>
      <c r="H157" s="17" t="n">
        <v>1200</v>
      </c>
      <c r="I157" s="17" t="n">
        <v>1200</v>
      </c>
      <c r="J157" s="17" t="n">
        <v>1200</v>
      </c>
      <c r="K157" s="17" t="n">
        <v>1200</v>
      </c>
      <c r="L157" s="17" t="n">
        <v>1200</v>
      </c>
      <c r="M157" s="17" t="n">
        <v>1200</v>
      </c>
      <c r="N157" s="17" t="n">
        <v>1200</v>
      </c>
      <c r="O157" s="17" t="n">
        <v>1200</v>
      </c>
      <c r="P157" s="17" t="n">
        <v>1200</v>
      </c>
      <c r="Q157" s="2" t="n">
        <f aca="false">SUM(O157/2503120953*1000)</f>
        <v>0.00047940152415</v>
      </c>
    </row>
    <row r="158" s="32" customFormat="true" ht="12.75" hidden="false" customHeight="true" outlineLevel="0" collapsed="false">
      <c r="A158" s="19" t="s">
        <v>145</v>
      </c>
      <c r="B158" s="31" t="n">
        <v>505554</v>
      </c>
      <c r="C158" s="31" t="n">
        <v>535863</v>
      </c>
      <c r="D158" s="31" t="n">
        <v>560575</v>
      </c>
      <c r="E158" s="31" t="n">
        <v>592757</v>
      </c>
      <c r="F158" s="31" t="n">
        <v>597546</v>
      </c>
      <c r="G158" s="31" t="n">
        <v>642731</v>
      </c>
      <c r="H158" s="31" t="n">
        <v>662349</v>
      </c>
      <c r="I158" s="31" t="n">
        <v>626653</v>
      </c>
      <c r="J158" s="31" t="n">
        <v>638585</v>
      </c>
      <c r="K158" s="31" t="n">
        <v>624407</v>
      </c>
      <c r="L158" s="31" t="n">
        <v>638059</v>
      </c>
      <c r="M158" s="31" t="n">
        <v>679673</v>
      </c>
      <c r="N158" s="31" t="n">
        <v>717076</v>
      </c>
      <c r="O158" s="31" t="n">
        <v>764277</v>
      </c>
      <c r="P158" s="31" t="n">
        <v>764277</v>
      </c>
      <c r="Q158" s="2" t="n">
        <f aca="false">SUM(O158/2503120953*1000)</f>
        <v>0.305329632227325</v>
      </c>
    </row>
    <row r="159" s="32" customFormat="true" ht="12.75" hidden="false" customHeight="true" outlineLevel="0" collapsed="false">
      <c r="A159" s="19" t="s">
        <v>146</v>
      </c>
      <c r="B159" s="31"/>
      <c r="C159" s="31"/>
      <c r="D159" s="31"/>
      <c r="E159" s="31" t="n">
        <v>131941</v>
      </c>
      <c r="F159" s="31" t="n">
        <v>146640</v>
      </c>
      <c r="G159" s="31" t="n">
        <v>147400</v>
      </c>
      <c r="H159" s="31" t="n">
        <v>166101</v>
      </c>
      <c r="I159" s="31" t="n">
        <v>197976</v>
      </c>
      <c r="J159" s="31" t="n">
        <v>224120</v>
      </c>
      <c r="K159" s="31" t="n">
        <v>227541</v>
      </c>
      <c r="L159" s="31" t="n">
        <v>234266</v>
      </c>
      <c r="M159" s="31" t="n">
        <v>263651</v>
      </c>
      <c r="N159" s="31" t="n">
        <v>261200</v>
      </c>
      <c r="O159" s="31" t="n">
        <v>266900</v>
      </c>
      <c r="P159" s="31" t="n">
        <v>266900</v>
      </c>
      <c r="Q159" s="2" t="n">
        <f aca="false">SUM(O159/2503120953*1000)</f>
        <v>0.106626888996362</v>
      </c>
    </row>
    <row r="160" s="32" customFormat="true" ht="12.75" hidden="false" customHeight="true" outlineLevel="0" collapsed="false">
      <c r="A160" s="19" t="s">
        <v>147</v>
      </c>
      <c r="B160" s="31"/>
      <c r="C160" s="31"/>
      <c r="D160" s="31"/>
      <c r="E160" s="20" t="n">
        <v>1741</v>
      </c>
      <c r="F160" s="20" t="n">
        <v>1804</v>
      </c>
      <c r="G160" s="20" t="n">
        <v>3000</v>
      </c>
      <c r="H160" s="20" t="n">
        <v>2384</v>
      </c>
      <c r="I160" s="20" t="n">
        <v>3000</v>
      </c>
      <c r="J160" s="20" t="n">
        <v>1840</v>
      </c>
      <c r="K160" s="20" t="n">
        <v>2845</v>
      </c>
      <c r="L160" s="20" t="n">
        <v>3000</v>
      </c>
      <c r="M160" s="20" t="n">
        <v>780</v>
      </c>
      <c r="N160" s="20" t="n">
        <v>3000</v>
      </c>
      <c r="O160" s="20" t="n">
        <v>3000</v>
      </c>
      <c r="P160" s="20" t="n">
        <v>3000</v>
      </c>
      <c r="Q160" s="21" t="n">
        <f aca="false">SUM(O160/2503120953*1000)</f>
        <v>0.001198503810375</v>
      </c>
    </row>
    <row r="161" s="26" customFormat="true" ht="12.75" hidden="false" customHeight="true" outlineLevel="0" collapsed="false">
      <c r="A161" s="23" t="s">
        <v>148</v>
      </c>
      <c r="B161" s="24" t="n">
        <f aca="false">SUM(B157:B160)</f>
        <v>506754</v>
      </c>
      <c r="C161" s="24" t="n">
        <f aca="false">SUM(C157:C160)</f>
        <v>537063</v>
      </c>
      <c r="D161" s="24" t="n">
        <f aca="false">SUM(D157:D160)</f>
        <v>561775</v>
      </c>
      <c r="E161" s="24" t="n">
        <f aca="false">SUM(E157:E160)</f>
        <v>727639</v>
      </c>
      <c r="F161" s="24" t="n">
        <f aca="false">SUM(F157:F160)</f>
        <v>747162</v>
      </c>
      <c r="G161" s="24" t="n">
        <f aca="false">SUM(G157:G160)</f>
        <v>794331</v>
      </c>
      <c r="H161" s="24" t="n">
        <f aca="false">SUM(H157:H160)</f>
        <v>832034</v>
      </c>
      <c r="I161" s="24" t="n">
        <f aca="false">SUM(I157:I160)</f>
        <v>828829</v>
      </c>
      <c r="J161" s="24" t="n">
        <f aca="false">SUM(J157:J160)</f>
        <v>865745</v>
      </c>
      <c r="K161" s="24" t="n">
        <f aca="false">SUM(K157:K160)</f>
        <v>855993</v>
      </c>
      <c r="L161" s="24" t="n">
        <f aca="false">SUM(L157:L160)</f>
        <v>876525</v>
      </c>
      <c r="M161" s="24" t="n">
        <f aca="false">SUM(M157:M160)</f>
        <v>945304</v>
      </c>
      <c r="N161" s="24" t="n">
        <f aca="false">SUM(N157:N160)</f>
        <v>982476</v>
      </c>
      <c r="O161" s="24" t="n">
        <f aca="false">SUM(O157:O160)</f>
        <v>1035377</v>
      </c>
      <c r="P161" s="24" t="n">
        <f aca="false">SUM(P157:P160)</f>
        <v>1035377</v>
      </c>
      <c r="Q161" s="25" t="n">
        <f aca="false">SUM(Q157:Q160)</f>
        <v>0.413634426558212</v>
      </c>
    </row>
    <row r="162" s="26" customFormat="true" ht="12.75" hidden="false" customHeight="tru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s="26" customFormat="true" ht="12.75" hidden="false" customHeight="true" outlineLevel="0" collapsed="false">
      <c r="A163" s="23" t="s">
        <v>149</v>
      </c>
      <c r="B163" s="24" t="n">
        <v>3770</v>
      </c>
      <c r="C163" s="24" t="n">
        <v>45652</v>
      </c>
      <c r="D163" s="24" t="n">
        <v>19735</v>
      </c>
      <c r="E163" s="24" t="n">
        <v>8798</v>
      </c>
      <c r="F163" s="24" t="n">
        <v>24483</v>
      </c>
      <c r="G163" s="24" t="n">
        <v>15000</v>
      </c>
      <c r="H163" s="24" t="n">
        <v>19293</v>
      </c>
      <c r="I163" s="24" t="n">
        <v>6444</v>
      </c>
      <c r="J163" s="24" t="n">
        <v>26390</v>
      </c>
      <c r="K163" s="24" t="n">
        <v>13455</v>
      </c>
      <c r="L163" s="24" t="n">
        <v>62876</v>
      </c>
      <c r="M163" s="24" t="n">
        <v>18734</v>
      </c>
      <c r="N163" s="24" t="n">
        <v>15000</v>
      </c>
      <c r="O163" s="24" t="n">
        <v>15000</v>
      </c>
      <c r="P163" s="24" t="n">
        <v>15000</v>
      </c>
      <c r="Q163" s="25" t="n">
        <f aca="false">SUM(O163/2503120953*1000)</f>
        <v>0.005992519051875</v>
      </c>
    </row>
    <row r="164" s="29" customFormat="true" ht="12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5"/>
    </row>
    <row r="165" customFormat="false" ht="12.75" hidden="false" customHeight="true" outlineLevel="0" collapsed="false">
      <c r="A165" s="13" t="s">
        <v>150</v>
      </c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s="18" customFormat="true" ht="12.75" hidden="false" customHeight="true" outlineLevel="0" collapsed="false">
      <c r="A166" s="30" t="s">
        <v>151</v>
      </c>
      <c r="B166" s="17" t="n">
        <v>600</v>
      </c>
      <c r="C166" s="17" t="n">
        <v>600</v>
      </c>
      <c r="D166" s="17" t="n">
        <v>600</v>
      </c>
      <c r="E166" s="17" t="n">
        <v>600</v>
      </c>
      <c r="F166" s="17" t="n">
        <v>600</v>
      </c>
      <c r="G166" s="17" t="n">
        <v>600</v>
      </c>
      <c r="H166" s="17" t="n">
        <v>400</v>
      </c>
      <c r="I166" s="17" t="n">
        <v>400</v>
      </c>
      <c r="J166" s="17" t="n">
        <v>400</v>
      </c>
      <c r="K166" s="17" t="n">
        <v>400</v>
      </c>
      <c r="L166" s="17" t="n">
        <v>400</v>
      </c>
      <c r="M166" s="17" t="n">
        <v>400</v>
      </c>
      <c r="N166" s="17" t="n">
        <v>600</v>
      </c>
      <c r="O166" s="17" t="n">
        <v>600</v>
      </c>
      <c r="P166" s="17" t="n">
        <v>600</v>
      </c>
      <c r="Q166" s="2" t="n">
        <f aca="false">SUM(O166/2503120953*1000)</f>
        <v>0.000239700762075</v>
      </c>
    </row>
    <row r="167" s="32" customFormat="true" ht="12.75" hidden="false" customHeight="true" outlineLevel="0" collapsed="false">
      <c r="A167" s="19" t="s">
        <v>152</v>
      </c>
      <c r="B167" s="31" t="n">
        <v>58055</v>
      </c>
      <c r="C167" s="31" t="n">
        <v>60046</v>
      </c>
      <c r="D167" s="31" t="n">
        <v>62165</v>
      </c>
      <c r="E167" s="31" t="n">
        <v>66127</v>
      </c>
      <c r="F167" s="31" t="n">
        <v>70010</v>
      </c>
      <c r="G167" s="31" t="n">
        <v>73750</v>
      </c>
      <c r="H167" s="31" t="n">
        <v>76247</v>
      </c>
      <c r="I167" s="31" t="n">
        <v>79155</v>
      </c>
      <c r="J167" s="31" t="n">
        <v>84463</v>
      </c>
      <c r="K167" s="31" t="n">
        <v>88613</v>
      </c>
      <c r="L167" s="31" t="n">
        <v>124140</v>
      </c>
      <c r="M167" s="31" t="n">
        <v>140839</v>
      </c>
      <c r="N167" s="31" t="n">
        <v>151866</v>
      </c>
      <c r="O167" s="31" t="n">
        <v>160690</v>
      </c>
      <c r="P167" s="31" t="n">
        <v>160690</v>
      </c>
      <c r="Q167" s="2" t="n">
        <f aca="false">SUM(O167/2503120953*1000)</f>
        <v>0.0641958590963862</v>
      </c>
    </row>
    <row r="168" s="32" customFormat="true" ht="12.75" hidden="false" customHeight="true" outlineLevel="0" collapsed="false">
      <c r="A168" s="19" t="s">
        <v>153</v>
      </c>
      <c r="B168" s="31"/>
      <c r="C168" s="31" t="n">
        <v>9117</v>
      </c>
      <c r="D168" s="31" t="n">
        <v>12360</v>
      </c>
      <c r="E168" s="31" t="n">
        <v>10932</v>
      </c>
      <c r="F168" s="31" t="n">
        <v>7380</v>
      </c>
      <c r="G168" s="31" t="n">
        <v>12520</v>
      </c>
      <c r="H168" s="31" t="n">
        <v>6067</v>
      </c>
      <c r="I168" s="31" t="n">
        <v>7918</v>
      </c>
      <c r="J168" s="31" t="n">
        <v>5602</v>
      </c>
      <c r="K168" s="31" t="n">
        <v>8184</v>
      </c>
      <c r="L168" s="31" t="n">
        <v>11507</v>
      </c>
      <c r="M168" s="31" t="n">
        <v>12691</v>
      </c>
      <c r="N168" s="31" t="n">
        <v>14450</v>
      </c>
      <c r="O168" s="31" t="n">
        <v>14450</v>
      </c>
      <c r="P168" s="31" t="n">
        <v>14450</v>
      </c>
      <c r="Q168" s="2" t="n">
        <f aca="false">SUM(O168/2503120953*1000)</f>
        <v>0.00577279335330625</v>
      </c>
    </row>
    <row r="169" s="32" customFormat="true" ht="12.75" hidden="false" customHeight="true" outlineLevel="0" collapsed="false">
      <c r="A169" s="19" t="s">
        <v>154</v>
      </c>
      <c r="B169" s="31"/>
      <c r="C169" s="31"/>
      <c r="D169" s="31"/>
      <c r="E169" s="31" t="n">
        <v>0</v>
      </c>
      <c r="F169" s="31" t="n">
        <v>0</v>
      </c>
      <c r="G169" s="31" t="n">
        <v>0</v>
      </c>
      <c r="H169" s="31" t="n">
        <v>3396</v>
      </c>
      <c r="I169" s="31" t="n">
        <v>7536</v>
      </c>
      <c r="J169" s="31" t="n">
        <v>8319</v>
      </c>
      <c r="K169" s="31" t="n">
        <v>4094</v>
      </c>
      <c r="L169" s="31" t="n">
        <v>8940</v>
      </c>
      <c r="M169" s="31" t="n">
        <v>11920</v>
      </c>
      <c r="N169" s="31" t="n">
        <v>12000</v>
      </c>
      <c r="O169" s="31" t="n">
        <v>12000</v>
      </c>
      <c r="P169" s="31" t="n">
        <v>12000</v>
      </c>
      <c r="Q169" s="2" t="n">
        <f aca="false">SUM(O169/2503120953*1000)</f>
        <v>0.0047940152415</v>
      </c>
    </row>
    <row r="170" s="32" customFormat="true" ht="12.75" hidden="false" customHeight="true" outlineLevel="0" collapsed="false">
      <c r="A170" s="19" t="s">
        <v>155</v>
      </c>
      <c r="B170" s="31"/>
      <c r="C170" s="31"/>
      <c r="D170" s="31"/>
      <c r="E170" s="31" t="n">
        <v>0</v>
      </c>
      <c r="F170" s="31" t="n">
        <v>0</v>
      </c>
      <c r="G170" s="31" t="n">
        <v>23200</v>
      </c>
      <c r="H170" s="31" t="n">
        <v>5374</v>
      </c>
      <c r="I170" s="31" t="n">
        <v>4113</v>
      </c>
      <c r="J170" s="31" t="n">
        <v>18045</v>
      </c>
      <c r="K170" s="31" t="n">
        <v>7865</v>
      </c>
      <c r="L170" s="31" t="n">
        <v>16399</v>
      </c>
      <c r="M170" s="31" t="n">
        <v>16596</v>
      </c>
      <c r="N170" s="31" t="n">
        <v>17000</v>
      </c>
      <c r="O170" s="31" t="n">
        <v>17000</v>
      </c>
      <c r="P170" s="31" t="n">
        <v>17000</v>
      </c>
      <c r="Q170" s="2" t="n">
        <f aca="false">SUM(O170/2503120953*1000)</f>
        <v>0.006791521592125</v>
      </c>
    </row>
    <row r="171" s="32" customFormat="true" ht="12.75" hidden="false" customHeight="true" outlineLevel="0" collapsed="false">
      <c r="A171" s="19" t="s">
        <v>156</v>
      </c>
      <c r="B171" s="31"/>
      <c r="C171" s="31"/>
      <c r="D171" s="31"/>
      <c r="E171" s="31" t="n">
        <v>4569</v>
      </c>
      <c r="F171" s="31" t="n">
        <v>1797</v>
      </c>
      <c r="G171" s="31" t="n">
        <v>5000</v>
      </c>
      <c r="H171" s="31" t="n">
        <v>965</v>
      </c>
      <c r="I171" s="31" t="n">
        <v>572</v>
      </c>
      <c r="J171" s="31" t="n">
        <v>2497</v>
      </c>
      <c r="K171" s="31" t="n">
        <v>2274</v>
      </c>
      <c r="L171" s="31" t="n">
        <v>3205</v>
      </c>
      <c r="M171" s="31" t="n">
        <v>2875</v>
      </c>
      <c r="N171" s="31" t="n">
        <v>3500</v>
      </c>
      <c r="O171" s="31" t="n">
        <v>3500</v>
      </c>
      <c r="P171" s="31" t="n">
        <v>3500</v>
      </c>
      <c r="Q171" s="2" t="n">
        <f aca="false">SUM(O171/2503120953*1000)</f>
        <v>0.0013982544454375</v>
      </c>
    </row>
    <row r="172" s="34" customFormat="true" ht="12.75" hidden="false" customHeight="true" outlineLevel="0" collapsed="false">
      <c r="A172" s="19" t="s">
        <v>157</v>
      </c>
      <c r="B172" s="31" t="n">
        <v>13148</v>
      </c>
      <c r="C172" s="31" t="n">
        <v>0</v>
      </c>
      <c r="D172" s="31" t="n">
        <v>0</v>
      </c>
      <c r="E172" s="20" t="n">
        <v>4435</v>
      </c>
      <c r="F172" s="20" t="n">
        <v>8236</v>
      </c>
      <c r="G172" s="20" t="n">
        <v>8700</v>
      </c>
      <c r="H172" s="20" t="n">
        <v>7933</v>
      </c>
      <c r="I172" s="20" t="n">
        <v>12560</v>
      </c>
      <c r="J172" s="20" t="n">
        <v>17597</v>
      </c>
      <c r="K172" s="20" t="n">
        <v>18210</v>
      </c>
      <c r="L172" s="20" t="n">
        <v>16316</v>
      </c>
      <c r="M172" s="20" t="n">
        <v>15327</v>
      </c>
      <c r="N172" s="20" t="n">
        <v>20000</v>
      </c>
      <c r="O172" s="20" t="n">
        <v>26000</v>
      </c>
      <c r="P172" s="20" t="n">
        <v>26000</v>
      </c>
      <c r="Q172" s="21" t="n">
        <f aca="false">SUM(O172/2503120953*1000)</f>
        <v>0.01038703302325</v>
      </c>
    </row>
    <row r="173" s="26" customFormat="true" ht="12.75" hidden="false" customHeight="true" outlineLevel="0" collapsed="false">
      <c r="A173" s="23" t="s">
        <v>158</v>
      </c>
      <c r="B173" s="24" t="n">
        <f aca="false">SUM(B166:B172)</f>
        <v>71803</v>
      </c>
      <c r="C173" s="24" t="n">
        <f aca="false">SUM(C166:C172)</f>
        <v>69763</v>
      </c>
      <c r="D173" s="24" t="n">
        <f aca="false">SUM(D166:D172)</f>
        <v>75125</v>
      </c>
      <c r="E173" s="24" t="n">
        <f aca="false">SUM(E166:E172)</f>
        <v>86663</v>
      </c>
      <c r="F173" s="24" t="n">
        <f aca="false">SUM(F166:F172)</f>
        <v>88023</v>
      </c>
      <c r="G173" s="24" t="n">
        <f aca="false">SUM(G166:G172)</f>
        <v>123770</v>
      </c>
      <c r="H173" s="24" t="n">
        <f aca="false">SUM(H166:H172)</f>
        <v>100382</v>
      </c>
      <c r="I173" s="24" t="n">
        <f aca="false">SUM(I166:I172)</f>
        <v>112254</v>
      </c>
      <c r="J173" s="24" t="n">
        <f aca="false">SUM(J166:J172)</f>
        <v>136923</v>
      </c>
      <c r="K173" s="24" t="n">
        <f aca="false">SUM(K166:K172)</f>
        <v>129640</v>
      </c>
      <c r="L173" s="24" t="n">
        <f aca="false">SUM(L166:L172)</f>
        <v>180907</v>
      </c>
      <c r="M173" s="24" t="n">
        <f aca="false">SUM(M166:M172)</f>
        <v>200648</v>
      </c>
      <c r="N173" s="24" t="n">
        <f aca="false">SUM(N166:N172)</f>
        <v>219416</v>
      </c>
      <c r="O173" s="24" t="n">
        <f aca="false">SUM(O166:O172)</f>
        <v>234240</v>
      </c>
      <c r="P173" s="24" t="n">
        <f aca="false">SUM(P166:P172)</f>
        <v>234240</v>
      </c>
      <c r="Q173" s="25" t="n">
        <f aca="false">SUM(Q166:Q172)</f>
        <v>0.09357917751408</v>
      </c>
    </row>
    <row r="174" s="29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5"/>
    </row>
    <row r="175" customFormat="false" ht="12.75" hidden="false" customHeight="true" outlineLevel="0" collapsed="false">
      <c r="A175" s="13" t="s">
        <v>159</v>
      </c>
      <c r="B175" s="14"/>
      <c r="C175" s="14"/>
      <c r="D175" s="14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s="18" customFormat="true" ht="12.75" hidden="false" customHeight="true" outlineLevel="0" collapsed="false">
      <c r="A176" s="30" t="s">
        <v>160</v>
      </c>
      <c r="B176" s="17" t="n">
        <v>82516</v>
      </c>
      <c r="C176" s="17" t="n">
        <v>85627</v>
      </c>
      <c r="D176" s="17" t="n">
        <v>91635</v>
      </c>
      <c r="E176" s="17" t="n">
        <v>96215</v>
      </c>
      <c r="F176" s="17" t="n">
        <v>101605</v>
      </c>
      <c r="G176" s="17" t="n">
        <v>106404</v>
      </c>
      <c r="H176" s="17" t="n">
        <v>110770</v>
      </c>
      <c r="I176" s="17" t="n">
        <v>115258</v>
      </c>
      <c r="J176" s="17" t="n">
        <v>121238</v>
      </c>
      <c r="K176" s="17" t="n">
        <v>126590</v>
      </c>
      <c r="L176" s="17" t="n">
        <v>130508</v>
      </c>
      <c r="M176" s="17" t="n">
        <v>134917</v>
      </c>
      <c r="N176" s="17" t="n">
        <v>137329</v>
      </c>
      <c r="O176" s="17" t="n">
        <v>142480</v>
      </c>
      <c r="P176" s="17" t="n">
        <v>142480</v>
      </c>
      <c r="Q176" s="2" t="n">
        <f aca="false">SUM(O176/2503120953*1000)</f>
        <v>0.05692094096741</v>
      </c>
    </row>
    <row r="177" s="34" customFormat="true" ht="12.75" hidden="false" customHeight="true" outlineLevel="0" collapsed="false">
      <c r="A177" s="19" t="s">
        <v>161</v>
      </c>
      <c r="B177" s="31" t="n">
        <v>14633</v>
      </c>
      <c r="C177" s="31" t="n">
        <v>13195</v>
      </c>
      <c r="D177" s="31" t="n">
        <v>13809</v>
      </c>
      <c r="E177" s="20" t="n">
        <v>12693</v>
      </c>
      <c r="F177" s="20" t="n">
        <v>14960</v>
      </c>
      <c r="G177" s="20" t="n">
        <v>17089</v>
      </c>
      <c r="H177" s="20" t="n">
        <v>15945</v>
      </c>
      <c r="I177" s="20" t="n">
        <v>15843</v>
      </c>
      <c r="J177" s="20" t="n">
        <v>15589</v>
      </c>
      <c r="K177" s="20" t="n">
        <v>16643</v>
      </c>
      <c r="L177" s="20" t="n">
        <v>17234</v>
      </c>
      <c r="M177" s="20" t="n">
        <v>17395</v>
      </c>
      <c r="N177" s="20" t="n">
        <v>22900</v>
      </c>
      <c r="O177" s="20" t="n">
        <v>22700</v>
      </c>
      <c r="P177" s="20" t="n">
        <v>22700</v>
      </c>
      <c r="Q177" s="21" t="n">
        <f aca="false">SUM(O177/2503120953*1000)</f>
        <v>0.0090686788318375</v>
      </c>
    </row>
    <row r="178" s="26" customFormat="true" ht="12.75" hidden="false" customHeight="true" outlineLevel="0" collapsed="false">
      <c r="A178" s="23" t="s">
        <v>162</v>
      </c>
      <c r="B178" s="24" t="n">
        <f aca="false">SUM(B176:B177)</f>
        <v>97149</v>
      </c>
      <c r="C178" s="24" t="n">
        <f aca="false">SUM(C176:C177)</f>
        <v>98822</v>
      </c>
      <c r="D178" s="24" t="n">
        <f aca="false">SUM(D176:D177)</f>
        <v>105444</v>
      </c>
      <c r="E178" s="24" t="n">
        <f aca="false">SUM(E176:E177)</f>
        <v>108908</v>
      </c>
      <c r="F178" s="24" t="n">
        <f aca="false">SUM(F176:F177)</f>
        <v>116565</v>
      </c>
      <c r="G178" s="24" t="n">
        <f aca="false">SUM(G176:G177)</f>
        <v>123493</v>
      </c>
      <c r="H178" s="24" t="n">
        <f aca="false">SUM(H176:H177)</f>
        <v>126715</v>
      </c>
      <c r="I178" s="24" t="n">
        <f aca="false">SUM(I176:I177)</f>
        <v>131101</v>
      </c>
      <c r="J178" s="24" t="n">
        <f aca="false">SUM(J176:J177)</f>
        <v>136827</v>
      </c>
      <c r="K178" s="24" t="n">
        <f aca="false">SUM(K176:K177)</f>
        <v>143233</v>
      </c>
      <c r="L178" s="24" t="n">
        <f aca="false">SUM(L176:L177)</f>
        <v>147742</v>
      </c>
      <c r="M178" s="24" t="n">
        <f aca="false">SUM(M176:M177)</f>
        <v>152312</v>
      </c>
      <c r="N178" s="24" t="n">
        <f aca="false">SUM(N176:N177)</f>
        <v>160229</v>
      </c>
      <c r="O178" s="24" t="n">
        <f aca="false">SUM(O176:O177)</f>
        <v>165180</v>
      </c>
      <c r="P178" s="24" t="n">
        <f aca="false">SUM(P176:P177)</f>
        <v>165180</v>
      </c>
      <c r="Q178" s="25" t="n">
        <f aca="false">SUM(Q176:Q177)</f>
        <v>0.0659896197992475</v>
      </c>
    </row>
    <row r="179" s="29" customFormat="tru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5"/>
    </row>
    <row r="180" s="48" customFormat="true" ht="12.75" hidden="false" customHeight="true" outlineLevel="0" collapsed="false">
      <c r="A180" s="23" t="s">
        <v>163</v>
      </c>
      <c r="B180" s="38" t="n">
        <v>0</v>
      </c>
      <c r="C180" s="24" t="n">
        <v>4621</v>
      </c>
      <c r="D180" s="24" t="n">
        <v>2857</v>
      </c>
      <c r="E180" s="24" t="n">
        <v>5332</v>
      </c>
      <c r="F180" s="24" t="n">
        <v>1739</v>
      </c>
      <c r="G180" s="24" t="n">
        <v>9500</v>
      </c>
      <c r="H180" s="24" t="n">
        <v>11808</v>
      </c>
      <c r="I180" s="24" t="n">
        <v>11485</v>
      </c>
      <c r="J180" s="24" t="n">
        <v>10053</v>
      </c>
      <c r="K180" s="24" t="n">
        <v>12678</v>
      </c>
      <c r="L180" s="24" t="n">
        <v>14231</v>
      </c>
      <c r="M180" s="24" t="n">
        <v>12000</v>
      </c>
      <c r="N180" s="24" t="n">
        <v>12000</v>
      </c>
      <c r="O180" s="24" t="n">
        <v>15000</v>
      </c>
      <c r="P180" s="24" t="n">
        <v>15000</v>
      </c>
      <c r="Q180" s="25" t="n">
        <f aca="false">SUM(O180/2503120953*1000)</f>
        <v>0.005992519051875</v>
      </c>
    </row>
    <row r="181" s="49" customFormat="true" ht="12.75" hidden="false" customHeight="true" outlineLevel="0" collapsed="false">
      <c r="A181" s="13"/>
      <c r="B181" s="45"/>
      <c r="C181" s="45"/>
      <c r="D181" s="45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37" t="s">
        <v>0</v>
      </c>
      <c r="Q181" s="55"/>
    </row>
    <row r="182" s="48" customFormat="true" ht="12.75" hidden="false" customHeight="true" outlineLevel="0" collapsed="false">
      <c r="A182" s="23" t="s">
        <v>164</v>
      </c>
      <c r="B182" s="38" t="n">
        <v>26291</v>
      </c>
      <c r="C182" s="24" t="n">
        <v>27545</v>
      </c>
      <c r="D182" s="24" t="n">
        <v>26113</v>
      </c>
      <c r="E182" s="24" t="n">
        <v>27318</v>
      </c>
      <c r="F182" s="24" t="n">
        <v>27311</v>
      </c>
      <c r="G182" s="24" t="n">
        <v>27950</v>
      </c>
      <c r="H182" s="24" t="n">
        <v>28148</v>
      </c>
      <c r="I182" s="24" t="n">
        <v>28811</v>
      </c>
      <c r="J182" s="24" t="n">
        <v>29524</v>
      </c>
      <c r="K182" s="24" t="n">
        <v>30402</v>
      </c>
      <c r="L182" s="24" t="n">
        <v>28392</v>
      </c>
      <c r="M182" s="24" t="n">
        <v>34874</v>
      </c>
      <c r="N182" s="24" t="n">
        <v>37470</v>
      </c>
      <c r="O182" s="24" t="n">
        <v>43769</v>
      </c>
      <c r="P182" s="24" t="n">
        <v>43769</v>
      </c>
      <c r="Q182" s="25" t="n">
        <f aca="false">SUM(O182/2503120953*1000)</f>
        <v>0.0174857710921011</v>
      </c>
    </row>
    <row r="183" s="29" customFormat="true" ht="12.7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5"/>
    </row>
    <row r="184" customFormat="false" ht="12.75" hidden="false" customHeight="true" outlineLevel="0" collapsed="false">
      <c r="A184" s="13" t="s">
        <v>165</v>
      </c>
      <c r="B184" s="14"/>
      <c r="C184" s="14"/>
      <c r="D184" s="14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s="18" customFormat="true" ht="12.75" hidden="false" customHeight="true" outlineLevel="0" collapsed="false">
      <c r="A185" s="30" t="s">
        <v>166</v>
      </c>
      <c r="B185" s="17" t="n">
        <v>184042</v>
      </c>
      <c r="C185" s="17" t="n">
        <v>185861</v>
      </c>
      <c r="D185" s="17" t="n">
        <v>198094</v>
      </c>
      <c r="E185" s="17" t="n">
        <v>189697</v>
      </c>
      <c r="F185" s="17" t="n">
        <v>185974</v>
      </c>
      <c r="G185" s="17" t="n">
        <v>213304</v>
      </c>
      <c r="H185" s="17" t="n">
        <v>233490</v>
      </c>
      <c r="I185" s="17" t="n">
        <v>247512</v>
      </c>
      <c r="J185" s="17" t="n">
        <v>263620</v>
      </c>
      <c r="K185" s="17" t="n">
        <v>282877</v>
      </c>
      <c r="L185" s="17" t="n">
        <v>290487</v>
      </c>
      <c r="M185" s="17" t="n">
        <v>308723</v>
      </c>
      <c r="N185" s="17" t="n">
        <v>325092</v>
      </c>
      <c r="O185" s="17" t="n">
        <v>342711</v>
      </c>
      <c r="P185" s="17" t="n">
        <v>342711</v>
      </c>
      <c r="Q185" s="2" t="n">
        <f aca="false">SUM(O185/2503120953*1000)</f>
        <v>0.136913479785809</v>
      </c>
    </row>
    <row r="186" s="34" customFormat="true" ht="12.75" hidden="false" customHeight="true" outlineLevel="0" collapsed="false">
      <c r="A186" s="19" t="s">
        <v>167</v>
      </c>
      <c r="B186" s="31" t="n">
        <v>72279</v>
      </c>
      <c r="C186" s="31" t="n">
        <v>74739</v>
      </c>
      <c r="D186" s="31" t="n">
        <v>67251</v>
      </c>
      <c r="E186" s="20" t="n">
        <v>67251</v>
      </c>
      <c r="F186" s="20" t="n">
        <v>82510</v>
      </c>
      <c r="G186" s="20" t="n">
        <v>98835</v>
      </c>
      <c r="H186" s="20" t="n">
        <v>100330</v>
      </c>
      <c r="I186" s="20" t="n">
        <v>102309</v>
      </c>
      <c r="J186" s="20" t="n">
        <v>99109</v>
      </c>
      <c r="K186" s="20" t="n">
        <v>99238</v>
      </c>
      <c r="L186" s="20" t="n">
        <v>99742</v>
      </c>
      <c r="M186" s="20" t="n">
        <v>105938</v>
      </c>
      <c r="N186" s="20" t="n">
        <v>108250</v>
      </c>
      <c r="O186" s="20" t="n">
        <v>106050</v>
      </c>
      <c r="P186" s="20" t="n">
        <v>106050</v>
      </c>
      <c r="Q186" s="21" t="n">
        <f aca="false">SUM(O186/2503120953*1000)</f>
        <v>0.0423671096967562</v>
      </c>
    </row>
    <row r="187" s="26" customFormat="true" ht="12.75" hidden="false" customHeight="true" outlineLevel="0" collapsed="false">
      <c r="A187" s="23" t="s">
        <v>168</v>
      </c>
      <c r="B187" s="24" t="n">
        <f aca="false">SUM(B185:B186)</f>
        <v>256321</v>
      </c>
      <c r="C187" s="24" t="n">
        <f aca="false">SUM(C185:C186)</f>
        <v>260600</v>
      </c>
      <c r="D187" s="24" t="n">
        <f aca="false">SUM(D185:D186)</f>
        <v>265345</v>
      </c>
      <c r="E187" s="24" t="n">
        <f aca="false">SUM(E185:E186)</f>
        <v>256948</v>
      </c>
      <c r="F187" s="24" t="n">
        <f aca="false">SUM(F185:F186)</f>
        <v>268484</v>
      </c>
      <c r="G187" s="24" t="n">
        <f aca="false">SUM(G185:G186)</f>
        <v>312139</v>
      </c>
      <c r="H187" s="24" t="n">
        <f aca="false">SUM(H185:H186)</f>
        <v>333820</v>
      </c>
      <c r="I187" s="24" t="n">
        <f aca="false">SUM(I185:I186)</f>
        <v>349821</v>
      </c>
      <c r="J187" s="24" t="n">
        <f aca="false">SUM(J185:J186)</f>
        <v>362729</v>
      </c>
      <c r="K187" s="24" t="n">
        <f aca="false">SUM(K185:K186)</f>
        <v>382115</v>
      </c>
      <c r="L187" s="24" t="n">
        <f aca="false">SUM(L185:L186)</f>
        <v>390229</v>
      </c>
      <c r="M187" s="24" t="n">
        <f aca="false">SUM(M185:M186)</f>
        <v>414661</v>
      </c>
      <c r="N187" s="24" t="n">
        <f aca="false">SUM(N185:N186)</f>
        <v>433342</v>
      </c>
      <c r="O187" s="24" t="n">
        <f aca="false">SUM(O185:O186)</f>
        <v>448761</v>
      </c>
      <c r="P187" s="24" t="n">
        <f aca="false">SUM(P185:P186)</f>
        <v>448761</v>
      </c>
      <c r="Q187" s="25" t="n">
        <f aca="false">SUM(Q185:Q186)</f>
        <v>0.179280589482565</v>
      </c>
    </row>
    <row r="188" s="49" customFormat="true" ht="12.75" hidden="false" customHeight="true" outlineLevel="0" collapsed="false">
      <c r="A188" s="13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55"/>
    </row>
    <row r="189" s="48" customFormat="true" ht="12.75" hidden="false" customHeight="true" outlineLevel="0" collapsed="false">
      <c r="A189" s="23" t="s">
        <v>169</v>
      </c>
      <c r="B189" s="38" t="n">
        <v>0</v>
      </c>
      <c r="C189" s="24" t="n">
        <v>114</v>
      </c>
      <c r="D189" s="24" t="n">
        <v>141</v>
      </c>
      <c r="E189" s="24" t="n">
        <v>129</v>
      </c>
      <c r="F189" s="24" t="n">
        <v>81</v>
      </c>
      <c r="G189" s="24" t="n">
        <v>550</v>
      </c>
      <c r="H189" s="24" t="n">
        <v>59</v>
      </c>
      <c r="I189" s="24" t="n">
        <v>586</v>
      </c>
      <c r="J189" s="24" t="n">
        <v>58</v>
      </c>
      <c r="K189" s="24" t="n">
        <v>60</v>
      </c>
      <c r="L189" s="24" t="n">
        <v>788</v>
      </c>
      <c r="M189" s="24" t="n">
        <v>1150</v>
      </c>
      <c r="N189" s="24" t="n">
        <v>1150</v>
      </c>
      <c r="O189" s="24" t="n">
        <v>3472</v>
      </c>
      <c r="P189" s="24" t="n">
        <v>3472</v>
      </c>
      <c r="Q189" s="25" t="n">
        <f aca="false">SUM(O189/2503120953*1000)</f>
        <v>0.001387068409874</v>
      </c>
    </row>
    <row r="190" s="49" customFormat="true" ht="12.75" hidden="false" customHeight="true" outlineLevel="0" collapsed="false">
      <c r="A190" s="13"/>
      <c r="B190" s="54"/>
      <c r="C190" s="45"/>
      <c r="D190" s="45"/>
      <c r="E190" s="54"/>
      <c r="F190" s="54"/>
      <c r="G190" s="54"/>
      <c r="H190" s="54"/>
      <c r="I190" s="56"/>
      <c r="J190" s="56"/>
      <c r="K190" s="56"/>
      <c r="L190" s="56"/>
      <c r="M190" s="56"/>
      <c r="N190" s="56"/>
      <c r="O190" s="56"/>
      <c r="P190" s="56"/>
      <c r="Q190" s="55"/>
    </row>
    <row r="191" s="26" customFormat="true" ht="12.75" hidden="false" customHeight="true" outlineLevel="0" collapsed="false">
      <c r="A191" s="23" t="s">
        <v>170</v>
      </c>
      <c r="B191" s="24" t="n">
        <v>37359</v>
      </c>
      <c r="C191" s="24" t="n">
        <v>37359</v>
      </c>
      <c r="D191" s="24" t="n">
        <v>41475</v>
      </c>
      <c r="E191" s="24" t="n">
        <v>41475</v>
      </c>
      <c r="F191" s="24" t="n">
        <v>44251</v>
      </c>
      <c r="G191" s="24" t="n">
        <v>44251</v>
      </c>
      <c r="H191" s="24" t="n">
        <v>62397</v>
      </c>
      <c r="I191" s="24" t="n">
        <v>74120</v>
      </c>
      <c r="J191" s="24" t="n">
        <v>69918</v>
      </c>
      <c r="K191" s="24" t="n">
        <v>82008</v>
      </c>
      <c r="L191" s="24" t="n">
        <v>102031</v>
      </c>
      <c r="M191" s="24" t="n">
        <v>110543</v>
      </c>
      <c r="N191" s="24" t="n">
        <v>104223</v>
      </c>
      <c r="O191" s="24" t="n">
        <v>106762</v>
      </c>
      <c r="P191" s="24" t="n">
        <v>106762</v>
      </c>
      <c r="Q191" s="25" t="n">
        <f aca="false">SUM(O191/2503120953*1000)</f>
        <v>0.0426515546010852</v>
      </c>
    </row>
    <row r="192" s="29" customFormat="true" ht="12.75" hidden="false" customHeight="true" outlineLevel="0" collapsed="false">
      <c r="A192" s="27"/>
      <c r="B192" s="28"/>
      <c r="C192" s="28"/>
      <c r="D192" s="28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25"/>
    </row>
    <row r="193" s="26" customFormat="true" ht="12.75" hidden="false" customHeight="true" outlineLevel="0" collapsed="false">
      <c r="A193" s="23" t="s">
        <v>171</v>
      </c>
      <c r="B193" s="24" t="n">
        <v>271054</v>
      </c>
      <c r="C193" s="24" t="n">
        <v>297990</v>
      </c>
      <c r="D193" s="24" t="n">
        <v>250951</v>
      </c>
      <c r="E193" s="24" t="n">
        <v>267377</v>
      </c>
      <c r="F193" s="24" t="n">
        <v>269540</v>
      </c>
      <c r="G193" s="24" t="n">
        <v>329994</v>
      </c>
      <c r="H193" s="24" t="n">
        <v>386233</v>
      </c>
      <c r="I193" s="24" t="n">
        <v>359640</v>
      </c>
      <c r="J193" s="24" t="n">
        <v>439561</v>
      </c>
      <c r="K193" s="24" t="n">
        <v>450257</v>
      </c>
      <c r="L193" s="24" t="n">
        <v>527832</v>
      </c>
      <c r="M193" s="24" t="n">
        <v>572096</v>
      </c>
      <c r="N193" s="24" t="n">
        <v>593413</v>
      </c>
      <c r="O193" s="24" t="n">
        <v>593462</v>
      </c>
      <c r="P193" s="24" t="n">
        <v>593462</v>
      </c>
      <c r="Q193" s="25" t="n">
        <f aca="false">SUM(O193/2503120953*1000)</f>
        <v>0.237088822770923</v>
      </c>
    </row>
    <row r="194" s="49" customFormat="true" ht="12.75" hidden="false" customHeight="true" outlineLevel="0" collapsed="false">
      <c r="A194" s="27"/>
      <c r="B194" s="45"/>
      <c r="C194" s="28"/>
      <c r="D194" s="28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25"/>
    </row>
    <row r="195" s="49" customFormat="true" ht="12.75" hidden="false" customHeight="true" outlineLevel="0" collapsed="false">
      <c r="A195" s="13" t="s">
        <v>172</v>
      </c>
      <c r="B195" s="45"/>
      <c r="C195" s="45"/>
      <c r="D195" s="45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5"/>
    </row>
    <row r="196" s="26" customFormat="true" ht="12.75" hidden="false" customHeight="true" outlineLevel="0" collapsed="false">
      <c r="A196" s="30" t="s">
        <v>173</v>
      </c>
      <c r="B196" s="24" t="n">
        <v>51939</v>
      </c>
      <c r="C196" s="24" t="n">
        <v>66429</v>
      </c>
      <c r="D196" s="24" t="n">
        <v>35350</v>
      </c>
      <c r="E196" s="17" t="n">
        <v>8380</v>
      </c>
      <c r="F196" s="17" t="n">
        <v>12455</v>
      </c>
      <c r="G196" s="17" t="n">
        <v>50000</v>
      </c>
      <c r="H196" s="17" t="n">
        <v>10208</v>
      </c>
      <c r="I196" s="17" t="n">
        <v>50000</v>
      </c>
      <c r="J196" s="17" t="n">
        <v>40984</v>
      </c>
      <c r="K196" s="17" t="n">
        <v>42539</v>
      </c>
      <c r="L196" s="17" t="n">
        <v>33307</v>
      </c>
      <c r="M196" s="17" t="n">
        <v>35427</v>
      </c>
      <c r="N196" s="17" t="n">
        <v>50000</v>
      </c>
      <c r="O196" s="17" t="n">
        <v>50000</v>
      </c>
      <c r="P196" s="17" t="n">
        <v>50000</v>
      </c>
      <c r="Q196" s="2" t="n">
        <f aca="false">SUM(O196/2503120953*1000)</f>
        <v>0.01997506350625</v>
      </c>
    </row>
    <row r="197" s="34" customFormat="true" ht="12.75" hidden="false" customHeight="true" outlineLevel="0" collapsed="false">
      <c r="A197" s="19" t="s">
        <v>174</v>
      </c>
      <c r="B197" s="31" t="n">
        <v>597765</v>
      </c>
      <c r="C197" s="31" t="n">
        <v>654419</v>
      </c>
      <c r="D197" s="31" t="n">
        <v>625060</v>
      </c>
      <c r="E197" s="31" t="n">
        <v>615709</v>
      </c>
      <c r="F197" s="31" t="n">
        <v>666288</v>
      </c>
      <c r="G197" s="31" t="n">
        <v>817225</v>
      </c>
      <c r="H197" s="31" t="n">
        <v>898217</v>
      </c>
      <c r="I197" s="31" t="n">
        <v>1108115</v>
      </c>
      <c r="J197" s="31" t="n">
        <v>1280459</v>
      </c>
      <c r="K197" s="31" t="n">
        <v>1415211</v>
      </c>
      <c r="L197" s="31" t="n">
        <v>1558922</v>
      </c>
      <c r="M197" s="31" t="n">
        <v>1710741</v>
      </c>
      <c r="N197" s="31" t="n">
        <v>2180000</v>
      </c>
      <c r="O197" s="31" t="n">
        <v>2381000</v>
      </c>
      <c r="P197" s="31" t="n">
        <v>2381000</v>
      </c>
      <c r="Q197" s="2" t="n">
        <f aca="false">SUM(O197/2503120953*1000)</f>
        <v>0.951212524167625</v>
      </c>
    </row>
    <row r="198" s="50" customFormat="true" ht="12.75" hidden="false" customHeight="true" outlineLevel="0" collapsed="false">
      <c r="A198" s="19" t="s">
        <v>175</v>
      </c>
      <c r="B198" s="40" t="n">
        <v>32028</v>
      </c>
      <c r="C198" s="40" t="n">
        <v>35780</v>
      </c>
      <c r="D198" s="40" t="n">
        <v>38226</v>
      </c>
      <c r="E198" s="31" t="n">
        <v>40275</v>
      </c>
      <c r="F198" s="31" t="n">
        <v>41803</v>
      </c>
      <c r="G198" s="31" t="n">
        <v>52000</v>
      </c>
      <c r="H198" s="31" t="n">
        <v>52208</v>
      </c>
      <c r="I198" s="31" t="n">
        <v>57380</v>
      </c>
      <c r="J198" s="31" t="n">
        <v>64685</v>
      </c>
      <c r="K198" s="31" t="n">
        <v>71254</v>
      </c>
      <c r="L198" s="31" t="n">
        <v>79406</v>
      </c>
      <c r="M198" s="31" t="n">
        <v>80717</v>
      </c>
      <c r="N198" s="31" t="n">
        <v>95000</v>
      </c>
      <c r="O198" s="31" t="n">
        <v>101000</v>
      </c>
      <c r="P198" s="31" t="n">
        <v>101000</v>
      </c>
      <c r="Q198" s="2" t="n">
        <f aca="false">SUM(O198/2503120953*1000)</f>
        <v>0.040349628282625</v>
      </c>
    </row>
    <row r="199" s="50" customFormat="true" ht="12.75" hidden="false" customHeight="true" outlineLevel="0" collapsed="false">
      <c r="A199" s="19" t="s">
        <v>176</v>
      </c>
      <c r="B199" s="40" t="n">
        <v>10000</v>
      </c>
      <c r="C199" s="40" t="n">
        <v>10000</v>
      </c>
      <c r="D199" s="40" t="n">
        <v>8000</v>
      </c>
      <c r="E199" s="31" t="n">
        <v>8000</v>
      </c>
      <c r="F199" s="31" t="n">
        <v>8000</v>
      </c>
      <c r="G199" s="31" t="n">
        <v>8000</v>
      </c>
      <c r="H199" s="31" t="n">
        <v>8000</v>
      </c>
      <c r="I199" s="31" t="n">
        <v>8000</v>
      </c>
      <c r="J199" s="31" t="n">
        <v>8000</v>
      </c>
      <c r="K199" s="31" t="n">
        <v>8000</v>
      </c>
      <c r="L199" s="31" t="n">
        <v>8000</v>
      </c>
      <c r="M199" s="31" t="n">
        <v>8000</v>
      </c>
      <c r="N199" s="31" t="n">
        <v>8000</v>
      </c>
      <c r="O199" s="31" t="n">
        <v>8000</v>
      </c>
      <c r="P199" s="31" t="n">
        <v>8000</v>
      </c>
      <c r="Q199" s="2" t="n">
        <f aca="false">SUM(O199/2503120953*1000)</f>
        <v>0.003196010161</v>
      </c>
    </row>
    <row r="200" s="50" customFormat="true" ht="12.75" hidden="false" customHeight="true" outlineLevel="0" collapsed="false">
      <c r="A200" s="19" t="s">
        <v>177</v>
      </c>
      <c r="B200" s="40" t="n">
        <v>2000</v>
      </c>
      <c r="C200" s="40" t="n">
        <v>2000</v>
      </c>
      <c r="D200" s="40" t="n">
        <v>2000</v>
      </c>
      <c r="E200" s="31" t="n">
        <v>2000</v>
      </c>
      <c r="F200" s="31" t="n">
        <v>4350</v>
      </c>
      <c r="G200" s="31" t="n">
        <v>2000</v>
      </c>
      <c r="H200" s="31" t="n">
        <v>2000</v>
      </c>
      <c r="I200" s="31" t="n">
        <v>2000</v>
      </c>
      <c r="J200" s="31" t="n">
        <v>5000</v>
      </c>
      <c r="K200" s="31" t="n">
        <v>5000</v>
      </c>
      <c r="L200" s="31" t="n">
        <v>5000</v>
      </c>
      <c r="M200" s="31" t="n">
        <v>5000</v>
      </c>
      <c r="N200" s="31" t="n">
        <v>5000</v>
      </c>
      <c r="O200" s="31" t="n">
        <v>5000</v>
      </c>
      <c r="P200" s="31" t="n">
        <v>5000</v>
      </c>
      <c r="Q200" s="2" t="n">
        <f aca="false">SUM(O200/2503120953*1000)</f>
        <v>0.001997506350625</v>
      </c>
    </row>
    <row r="201" s="34" customFormat="true" ht="12.75" hidden="false" customHeight="true" outlineLevel="0" collapsed="false">
      <c r="A201" s="19" t="s">
        <v>178</v>
      </c>
      <c r="B201" s="31" t="n">
        <v>69157</v>
      </c>
      <c r="C201" s="31" t="n">
        <v>78500</v>
      </c>
      <c r="D201" s="31" t="n">
        <v>87519</v>
      </c>
      <c r="E201" s="20" t="n">
        <v>72904</v>
      </c>
      <c r="F201" s="20" t="n">
        <v>74751</v>
      </c>
      <c r="G201" s="20" t="n">
        <v>78000</v>
      </c>
      <c r="H201" s="20" t="n">
        <v>82000</v>
      </c>
      <c r="I201" s="20" t="n">
        <v>97589</v>
      </c>
      <c r="J201" s="20" t="n">
        <v>135000</v>
      </c>
      <c r="K201" s="20" t="n">
        <v>139007</v>
      </c>
      <c r="L201" s="20" t="n">
        <v>170940</v>
      </c>
      <c r="M201" s="20" t="n">
        <v>173043</v>
      </c>
      <c r="N201" s="20" t="n">
        <v>230000</v>
      </c>
      <c r="O201" s="20" t="n">
        <v>240000</v>
      </c>
      <c r="P201" s="20" t="n">
        <v>240000</v>
      </c>
      <c r="Q201" s="21" t="n">
        <f aca="false">SUM(O201/2503120953*1000)</f>
        <v>0.09588030483</v>
      </c>
    </row>
    <row r="202" s="57" customFormat="true" ht="12.75" hidden="false" customHeight="true" outlineLevel="0" collapsed="false">
      <c r="A202" s="23" t="s">
        <v>179</v>
      </c>
      <c r="B202" s="17"/>
      <c r="C202" s="17"/>
      <c r="D202" s="17"/>
      <c r="E202" s="24" t="n">
        <f aca="false">SUM(E196:E201)</f>
        <v>747268</v>
      </c>
      <c r="F202" s="24" t="n">
        <f aca="false">SUM(F196:F201)</f>
        <v>807647</v>
      </c>
      <c r="G202" s="24" t="n">
        <f aca="false">SUM(G196:G201)</f>
        <v>1007225</v>
      </c>
      <c r="H202" s="24" t="n">
        <f aca="false">SUM(H196:H201)</f>
        <v>1052633</v>
      </c>
      <c r="I202" s="24" t="n">
        <f aca="false">SUM(I196:I201)</f>
        <v>1323084</v>
      </c>
      <c r="J202" s="24" t="n">
        <f aca="false">SUM(J196:J201)</f>
        <v>1534128</v>
      </c>
      <c r="K202" s="24" t="n">
        <f aca="false">SUM(K196:K201)</f>
        <v>1681011</v>
      </c>
      <c r="L202" s="24" t="n">
        <f aca="false">SUM(L196:L201)</f>
        <v>1855575</v>
      </c>
      <c r="M202" s="24" t="n">
        <f aca="false">SUM(M196:M201)</f>
        <v>2012928</v>
      </c>
      <c r="N202" s="24" t="n">
        <f aca="false">SUM(N196:N201)</f>
        <v>2568000</v>
      </c>
      <c r="O202" s="24" t="n">
        <f aca="false">SUM(O196:O201)</f>
        <v>2785000</v>
      </c>
      <c r="P202" s="24" t="n">
        <f aca="false">SUM(P196:P201)</f>
        <v>2785000</v>
      </c>
      <c r="Q202" s="25" t="n">
        <f aca="false">SUM(Q196:Q201)</f>
        <v>1.11261103729812</v>
      </c>
    </row>
    <row r="203" s="29" customFormat="true" ht="12.75" hidden="false" customHeight="true" outlineLevel="0" collapsed="false">
      <c r="A203" s="27"/>
      <c r="B203" s="28"/>
      <c r="C203" s="28"/>
      <c r="D203" s="28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25"/>
    </row>
    <row r="204" customFormat="false" ht="12.75" hidden="false" customHeight="true" outlineLevel="0" collapsed="false">
      <c r="A204" s="13" t="s">
        <v>180</v>
      </c>
      <c r="B204" s="14"/>
      <c r="C204" s="14"/>
      <c r="D204" s="14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s="18" customFormat="true" ht="12.75" hidden="false" customHeight="true" outlineLevel="0" collapsed="false">
      <c r="A205" s="30" t="s">
        <v>181</v>
      </c>
      <c r="B205" s="17" t="n">
        <v>600</v>
      </c>
      <c r="C205" s="17" t="n">
        <v>600</v>
      </c>
      <c r="D205" s="17" t="n">
        <v>600</v>
      </c>
      <c r="E205" s="17" t="n">
        <v>600</v>
      </c>
      <c r="F205" s="17" t="n">
        <v>600</v>
      </c>
      <c r="G205" s="17" t="n">
        <v>600</v>
      </c>
      <c r="H205" s="17" t="n">
        <v>600</v>
      </c>
      <c r="I205" s="17" t="n">
        <v>600</v>
      </c>
      <c r="J205" s="17" t="n">
        <v>600</v>
      </c>
      <c r="K205" s="17" t="n">
        <v>600</v>
      </c>
      <c r="L205" s="17" t="n">
        <v>600</v>
      </c>
      <c r="M205" s="17" t="n">
        <v>600</v>
      </c>
      <c r="N205" s="17" t="n">
        <v>600</v>
      </c>
      <c r="O205" s="17" t="n">
        <v>900</v>
      </c>
      <c r="P205" s="17" t="n">
        <v>900</v>
      </c>
      <c r="Q205" s="2" t="s">
        <v>0</v>
      </c>
    </row>
    <row r="206" s="32" customFormat="true" ht="12.75" hidden="false" customHeight="true" outlineLevel="0" collapsed="false">
      <c r="A206" s="19" t="s">
        <v>182</v>
      </c>
      <c r="B206" s="31" t="n">
        <v>169438</v>
      </c>
      <c r="C206" s="31" t="n">
        <v>166362</v>
      </c>
      <c r="D206" s="31" t="n">
        <v>175418</v>
      </c>
      <c r="E206" s="31" t="n">
        <v>177827</v>
      </c>
      <c r="F206" s="31" t="n">
        <v>205424</v>
      </c>
      <c r="G206" s="31" t="n">
        <v>220043</v>
      </c>
      <c r="H206" s="31" t="n">
        <v>239596</v>
      </c>
      <c r="I206" s="31" t="n">
        <v>259961</v>
      </c>
      <c r="J206" s="31" t="n">
        <v>266290</v>
      </c>
      <c r="K206" s="31" t="n">
        <v>283364</v>
      </c>
      <c r="L206" s="31" t="n">
        <v>298339</v>
      </c>
      <c r="M206" s="31" t="n">
        <v>333604</v>
      </c>
      <c r="N206" s="31" t="n">
        <v>345888</v>
      </c>
      <c r="O206" s="31" t="n">
        <v>326957</v>
      </c>
      <c r="P206" s="31" t="n">
        <v>326957</v>
      </c>
      <c r="Q206" s="2" t="s">
        <v>0</v>
      </c>
    </row>
    <row r="207" s="32" customFormat="true" ht="12.75" hidden="false" customHeight="true" outlineLevel="0" collapsed="false">
      <c r="A207" s="19" t="s">
        <v>183</v>
      </c>
      <c r="B207" s="31" t="n">
        <v>155578</v>
      </c>
      <c r="C207" s="31" t="n">
        <v>123700</v>
      </c>
      <c r="D207" s="31" t="n">
        <v>129500</v>
      </c>
      <c r="E207" s="31" t="n">
        <v>166000</v>
      </c>
      <c r="F207" s="31" t="n">
        <v>165300</v>
      </c>
      <c r="G207" s="31" t="n">
        <v>86800</v>
      </c>
      <c r="H207" s="31" t="n">
        <v>164900</v>
      </c>
      <c r="I207" s="31" t="n">
        <v>185400</v>
      </c>
      <c r="J207" s="31" t="n">
        <v>129557</v>
      </c>
      <c r="K207" s="31" t="n">
        <v>144190</v>
      </c>
      <c r="L207" s="31" t="n">
        <v>239900</v>
      </c>
      <c r="M207" s="31" t="n">
        <v>228400</v>
      </c>
      <c r="N207" s="31" t="n">
        <v>246760</v>
      </c>
      <c r="O207" s="31" t="n">
        <v>245414</v>
      </c>
      <c r="P207" s="31" t="n">
        <v>245414</v>
      </c>
      <c r="Q207" s="2" t="s">
        <v>0</v>
      </c>
    </row>
    <row r="208" s="32" customFormat="true" ht="12.75" hidden="false" customHeight="true" outlineLevel="0" collapsed="false">
      <c r="A208" s="19" t="s">
        <v>184</v>
      </c>
      <c r="B208" s="31" t="n">
        <v>63500</v>
      </c>
      <c r="C208" s="31" t="n">
        <v>94970</v>
      </c>
      <c r="D208" s="31" t="n">
        <v>86470</v>
      </c>
      <c r="E208" s="31" t="n">
        <v>79100</v>
      </c>
      <c r="F208" s="31" t="n">
        <v>81100</v>
      </c>
      <c r="G208" s="31" t="n">
        <v>152800</v>
      </c>
      <c r="H208" s="31" t="n">
        <v>104800</v>
      </c>
      <c r="I208" s="31" t="n">
        <v>114900</v>
      </c>
      <c r="J208" s="31" t="n">
        <v>234500</v>
      </c>
      <c r="K208" s="31" t="n">
        <v>227700</v>
      </c>
      <c r="L208" s="31" t="n">
        <v>159059</v>
      </c>
      <c r="M208" s="31" t="n">
        <v>170592</v>
      </c>
      <c r="N208" s="31" t="n">
        <v>182551</v>
      </c>
      <c r="O208" s="31" t="n">
        <v>178688</v>
      </c>
      <c r="P208" s="31" t="n">
        <v>178688</v>
      </c>
      <c r="Q208" s="2" t="s">
        <v>0</v>
      </c>
    </row>
    <row r="209" s="32" customFormat="true" ht="12.75" hidden="false" customHeight="true" outlineLevel="0" collapsed="false">
      <c r="A209" s="19" t="s">
        <v>185</v>
      </c>
      <c r="B209" s="31" t="n">
        <v>0</v>
      </c>
      <c r="C209" s="31" t="n">
        <v>3000</v>
      </c>
      <c r="D209" s="31" t="n">
        <v>3000</v>
      </c>
      <c r="E209" s="31" t="n">
        <v>3000</v>
      </c>
      <c r="F209" s="31" t="n">
        <v>9500</v>
      </c>
      <c r="G209" s="31" t="n">
        <v>17675</v>
      </c>
      <c r="H209" s="31" t="n">
        <v>78200</v>
      </c>
      <c r="I209" s="31" t="n">
        <v>35000</v>
      </c>
      <c r="J209" s="31" t="n">
        <v>58700</v>
      </c>
      <c r="K209" s="31" t="n">
        <v>3800</v>
      </c>
      <c r="L209" s="31" t="n">
        <v>81500</v>
      </c>
      <c r="M209" s="31" t="n">
        <v>51000</v>
      </c>
      <c r="N209" s="31" t="n">
        <v>25500</v>
      </c>
      <c r="O209" s="31" t="n">
        <v>59290</v>
      </c>
      <c r="P209" s="31" t="n">
        <v>59290</v>
      </c>
      <c r="Q209" s="2" t="s">
        <v>0</v>
      </c>
    </row>
    <row r="210" s="32" customFormat="true" ht="12.75" hidden="false" customHeight="true" outlineLevel="0" collapsed="false">
      <c r="A210" s="19" t="s">
        <v>186</v>
      </c>
      <c r="B210" s="31" t="n">
        <v>8000</v>
      </c>
      <c r="C210" s="31" t="n">
        <v>25000</v>
      </c>
      <c r="D210" s="31" t="n">
        <v>35000</v>
      </c>
      <c r="E210" s="31" t="n">
        <v>45000</v>
      </c>
      <c r="F210" s="31" t="n">
        <v>45000</v>
      </c>
      <c r="G210" s="31" t="n">
        <v>50000</v>
      </c>
      <c r="H210" s="31" t="n">
        <v>182000</v>
      </c>
      <c r="I210" s="31" t="n">
        <v>158000</v>
      </c>
      <c r="J210" s="31" t="n">
        <v>91500</v>
      </c>
      <c r="K210" s="31" t="n">
        <v>78000</v>
      </c>
      <c r="L210" s="31" t="n">
        <v>41400</v>
      </c>
      <c r="M210" s="31" t="n">
        <v>46400</v>
      </c>
      <c r="N210" s="31" t="n">
        <v>24000</v>
      </c>
      <c r="O210" s="31" t="n">
        <v>103000</v>
      </c>
      <c r="P210" s="31" t="n">
        <v>103000</v>
      </c>
      <c r="Q210" s="2" t="s">
        <v>0</v>
      </c>
    </row>
    <row r="211" s="34" customFormat="true" ht="12.75" hidden="false" customHeight="true" outlineLevel="0" collapsed="false">
      <c r="A211" s="19" t="s">
        <v>187</v>
      </c>
      <c r="B211" s="31" t="n">
        <v>108659</v>
      </c>
      <c r="C211" s="31" t="n">
        <v>236276</v>
      </c>
      <c r="D211" s="31" t="n">
        <v>143012</v>
      </c>
      <c r="E211" s="20" t="n">
        <v>0</v>
      </c>
      <c r="F211" s="20" t="n">
        <v>71675</v>
      </c>
      <c r="G211" s="20" t="n">
        <v>80250</v>
      </c>
      <c r="H211" s="20" t="n">
        <v>77500</v>
      </c>
      <c r="I211" s="20" t="n">
        <v>101165</v>
      </c>
      <c r="J211" s="20" t="n">
        <v>84734</v>
      </c>
      <c r="K211" s="20" t="n">
        <v>362234</v>
      </c>
      <c r="L211" s="20" t="n">
        <v>327734</v>
      </c>
      <c r="M211" s="20" t="n">
        <v>339604</v>
      </c>
      <c r="N211" s="20" t="n">
        <v>391014</v>
      </c>
      <c r="O211" s="20" t="n">
        <v>287908</v>
      </c>
      <c r="P211" s="20" t="n">
        <v>287908</v>
      </c>
      <c r="Q211" s="2" t="s">
        <v>0</v>
      </c>
    </row>
    <row r="212" s="26" customFormat="true" ht="12.75" hidden="false" customHeight="true" outlineLevel="0" collapsed="false">
      <c r="A212" s="23" t="s">
        <v>188</v>
      </c>
      <c r="B212" s="24" t="n">
        <f aca="false">SUM(B205:B211)</f>
        <v>505775</v>
      </c>
      <c r="C212" s="24" t="n">
        <f aca="false">SUM(C205:C211)</f>
        <v>649908</v>
      </c>
      <c r="D212" s="24" t="n">
        <f aca="false">SUM(D205:D211)</f>
        <v>573000</v>
      </c>
      <c r="E212" s="24" t="n">
        <f aca="false">SUM(E205:E211)</f>
        <v>471527</v>
      </c>
      <c r="F212" s="24" t="n">
        <f aca="false">SUM(F205:F211)</f>
        <v>578599</v>
      </c>
      <c r="G212" s="24" t="n">
        <f aca="false">SUM(G205:G211)</f>
        <v>608168</v>
      </c>
      <c r="H212" s="24" t="n">
        <f aca="false">SUM(H205:H211)</f>
        <v>847596</v>
      </c>
      <c r="I212" s="24" t="n">
        <f aca="false">SUM(I205:I211)</f>
        <v>855026</v>
      </c>
      <c r="J212" s="24" t="n">
        <f aca="false">SUM(J205:J211)</f>
        <v>865881</v>
      </c>
      <c r="K212" s="24" t="n">
        <f aca="false">SUM(K205:K211)</f>
        <v>1099888</v>
      </c>
      <c r="L212" s="24" t="n">
        <f aca="false">SUM(L205:L211)</f>
        <v>1148532</v>
      </c>
      <c r="M212" s="24" t="n">
        <f aca="false">SUM(M205:M211)</f>
        <v>1170200</v>
      </c>
      <c r="N212" s="24" t="n">
        <f aca="false">SUM(N205:N211)</f>
        <v>1216313</v>
      </c>
      <c r="O212" s="24" t="n">
        <f aca="false">SUM(O205:O211)</f>
        <v>1202157</v>
      </c>
      <c r="P212" s="24" t="n">
        <f aca="false">SUM(P205:P211)</f>
        <v>1202157</v>
      </c>
      <c r="Q212" s="25" t="s">
        <v>189</v>
      </c>
    </row>
    <row r="213" customFormat="false" ht="12.75" hidden="false" customHeight="true" outlineLevel="0" collapsed="false">
      <c r="P213" s="1"/>
    </row>
    <row r="214" s="48" customFormat="true" ht="12.75" hidden="false" customHeight="true" outlineLevel="0" collapsed="false">
      <c r="A214" s="23" t="s">
        <v>190</v>
      </c>
      <c r="B214" s="38" t="n">
        <v>1394279</v>
      </c>
      <c r="C214" s="24" t="n">
        <v>1835358</v>
      </c>
      <c r="D214" s="24" t="n">
        <v>2049276</v>
      </c>
      <c r="E214" s="24" t="n">
        <v>1990395</v>
      </c>
      <c r="F214" s="24" t="n">
        <v>2005128</v>
      </c>
      <c r="G214" s="24" t="n">
        <v>1991590</v>
      </c>
      <c r="H214" s="24" t="n">
        <v>1957882</v>
      </c>
      <c r="I214" s="24" t="n">
        <v>2276554</v>
      </c>
      <c r="J214" s="24" t="n">
        <v>2173849</v>
      </c>
      <c r="K214" s="24" t="n">
        <v>2307555</v>
      </c>
      <c r="L214" s="24" t="n">
        <v>2317096</v>
      </c>
      <c r="M214" s="24" t="n">
        <v>2255130</v>
      </c>
      <c r="N214" s="24" t="n">
        <v>2498324</v>
      </c>
      <c r="O214" s="24" t="n">
        <v>2566394</v>
      </c>
      <c r="P214" s="24" t="n">
        <v>2566394</v>
      </c>
      <c r="Q214" s="25" t="n">
        <f aca="false">SUM(O214/2503120953*1000)</f>
        <v>1.02527766264118</v>
      </c>
    </row>
    <row r="215" customFormat="false" ht="12.75" hidden="false" customHeight="true" outlineLevel="0" collapsed="false">
      <c r="P215" s="1"/>
      <c r="Q215" s="25" t="s">
        <v>0</v>
      </c>
    </row>
    <row r="216" s="48" customFormat="true" ht="12.75" hidden="false" customHeight="true" outlineLevel="0" collapsed="false">
      <c r="A216" s="23" t="s">
        <v>191</v>
      </c>
      <c r="B216" s="38" t="n">
        <v>1055555</v>
      </c>
      <c r="C216" s="24" t="n">
        <v>941859</v>
      </c>
      <c r="D216" s="24" t="n">
        <v>832132</v>
      </c>
      <c r="E216" s="24" t="n">
        <v>1022937</v>
      </c>
      <c r="F216" s="24" t="n">
        <v>1351755</v>
      </c>
      <c r="G216" s="24" t="n">
        <v>1400000</v>
      </c>
      <c r="H216" s="24" t="n">
        <v>1273542</v>
      </c>
      <c r="I216" s="24" t="n">
        <v>1270969</v>
      </c>
      <c r="J216" s="24" t="n">
        <v>1008588</v>
      </c>
      <c r="K216" s="24" t="n">
        <v>1126265</v>
      </c>
      <c r="L216" s="24" t="n">
        <v>1039416</v>
      </c>
      <c r="M216" s="24" t="n">
        <v>983043</v>
      </c>
      <c r="N216" s="24" t="n">
        <v>1050000</v>
      </c>
      <c r="O216" s="24" t="n">
        <v>1110000</v>
      </c>
      <c r="P216" s="24" t="n">
        <v>1110000</v>
      </c>
      <c r="Q216" s="25" t="n">
        <f aca="false">SUM(O216/2503120953*1000)</f>
        <v>0.44344640983875</v>
      </c>
    </row>
    <row r="217" customFormat="false" ht="12.75" hidden="false" customHeight="true" outlineLevel="0" collapsed="false">
      <c r="A217" s="58"/>
      <c r="B217" s="14"/>
      <c r="C217" s="14"/>
      <c r="D217" s="14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12.75" hidden="false" customHeight="true" outlineLevel="0" collapsed="false">
      <c r="A218" s="58"/>
      <c r="B218" s="14"/>
      <c r="C218" s="14"/>
      <c r="D218" s="14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</row>
    <row r="219" s="26" customFormat="true" ht="12.75" hidden="false" customHeight="true" outlineLevel="0" collapsed="false">
      <c r="A219" s="23" t="s">
        <v>192</v>
      </c>
      <c r="B219" s="24" t="e">
        <f aca="false">SUM(B8+B21+B27+B33+B39+B45+B50+#REF!+B52+#REF!+#REF!+B62+#REF!+B67+B72+B82++B87+B92+#REF!+B97+B102+B107+B112+B118+B123+B125+B134+#REF!+#REF!+B139+B144+B149+B154+B161+B163+#REF!+B173+#REF!+B178+B180+B182+B187+B189+#REF!+B191+B193+B196+B197+B198+B199+B200+#REF!+B201+B212+B214+B216)</f>
        <v>#REF!</v>
      </c>
      <c r="C219" s="24" t="e">
        <f aca="false">SUM(C8+C21+C27+C33+C39+C45+C50+#REF!+C52+#REF!+#REF!+C62+#REF!+C67+C72+C82++C87+C92+#REF!+C97+C102+C107+C112+C118+C123+C125+C134+#REF!+#REF!+C139+C144+C149+C154+C161+C163+#REF!+C173+#REF!+C178+C180+C182+C187+C189+#REF!+C191+C193+C196+C197+C198+C199+C200+#REF!+C201+C212+C214+C216)</f>
        <v>#REF!</v>
      </c>
      <c r="D219" s="24" t="e">
        <f aca="false">SUM(D8+D21+D27+D33+D39+D45+D50+#REF!+D52+#REF!+#REF!+D62+#REF!+D67+D72+D82++D87+D92+#REF!+D97+D102+D107+D112+D118+D123+D125+D134+#REF!+#REF!+D139+D144+D149+D154+D161+D163+#REF!+D173+#REF!+D178+D180+D182+D187+D189+#REF!+D191+D193+D196+D197+D198+D199+D200+#REF!+D201+D212+D214+D216)</f>
        <v>#REF!</v>
      </c>
      <c r="E219" s="24" t="n">
        <f aca="false">SUM(E8+E21+E27+E33+E39+E45+E50+E55+E62+E67+E72+E82++E87+E92+E97+E102+E107+E112+E118+E123+E128+E134+E139+E144+E149+E154+E161+E163+E173+E178+E180+E182+E187+E189+E191+E193+E202+E212+E214+E216)</f>
        <v>10785260</v>
      </c>
      <c r="F219" s="24" t="n">
        <f aca="false">SUM(F8+F21+F27+F33+F39+F45+F50+F55+F62+F67+F72+F82++F87+F92+F97+F102+F107+F112+F118+F123+F128+F134+F139+F144+F149+F154+F161+F163+F173+F178+F180+F182+F187+F189+F191+F193+F202+F212+F214+F216)</f>
        <v>11517847</v>
      </c>
      <c r="G219" s="24" t="n">
        <f aca="false">SUM(G8+G21+G27+G33+G39+G45+G50+G55+G62+G67+G72+G82++G87+G92+G97+G102+G107+G112+G118+G123+G128+G134+G139+G144+G149+G154+G161+G163+G173+G178+G180+G182+G187+G189+G191+G193+G202+G212+G214+G216)</f>
        <v>12365439</v>
      </c>
      <c r="H219" s="24" t="n">
        <f aca="false">SUM(H8+H21+H27+H33+H39+H45+H50+H55+H62+H67+H72+H82++H87+H92+H97+H102+H107+H112+H118+H123+H128+H134+H139+H144+H149+H154+H161+H163+H173+H178+H180+H182+H187+H189+H191+H193+H202+H212+H214+H216)</f>
        <v>12592990</v>
      </c>
      <c r="I219" s="24" t="n">
        <f aca="false">SUM(I8+I21+I27+I33+I39+I45+I50+I55+I62+I67+I72+I82++I87+I92+I97+I102+I107+I112+I118+I123+I128+I134+I139+I144+I149+I154+I161+I163+I173+I178+I180+I182+I187+I189+I191+I193+I202+I212+I214+I216)</f>
        <v>13546428</v>
      </c>
      <c r="J219" s="24" t="n">
        <f aca="false">SUM(J8+J21+J27+J33+J39+J45+J50+J55+J62+J67+J72+J82++J87+J92+J97+J102+J107+J112+J118+J123+J128+J134+J139+J144+J149+J154+J161+J163+J173+J178+J180+J182+J187+J189+J191+J193+J202+J212+J214+J216)</f>
        <v>13812016</v>
      </c>
      <c r="K219" s="24" t="n">
        <f aca="false">SUM(K8+K21+K27+K33+K39+K45+K50+K55+K62+K67+K72+K82++K87+K92+K97+K102+K107+K112+K118+K123+K128+K134+K139+K144+K149+K154+K161+K163+K173+K178+K180+K182+K187+K189+K191+K193+K202+K212+K214+K216)</f>
        <v>14899328</v>
      </c>
      <c r="L219" s="24" t="n">
        <f aca="false">SUM(L8+L21+L27+L33+L39+L45+L50+L55+L62+L67+L72+L82++L87+L92+L97+L102+L107+L112+L118+L123+L128+L134+L139+L144+L149+L154+L161+L163+L173+L178+L180+L182+L187+L189+L191+L193+L202+L212+L214+L216)</f>
        <v>15424414</v>
      </c>
      <c r="M219" s="24" t="n">
        <f aca="false">SUM(M8+M21+M27+M33+M39+M45+M50+M55+M62+M67+M72+M82++M87+M92+M97+M102+M107+M112+M118+M123+M128+M134+M139+M144+M149+M154+M161+M163+M173+M178+M180+M182+M187+M189+M191+M193+M202+M212+M214+M216)</f>
        <v>16055252</v>
      </c>
      <c r="N219" s="24" t="n">
        <f aca="false">SUM(N8+N21+N27+N33+N39+N45+N50+N55+N62+N67+N72+N82++N87+N92+N97+N102+N107+N112+N118+N123+N128+N134+N139+N144+N149+N154+N161+N163+N173+N178+N180+N182+N187+N189+N191+N193+N202+N212+N214+N216)</f>
        <v>17538733</v>
      </c>
      <c r="O219" s="24" t="n">
        <f aca="false">SUM(O8+O21+O27+O33+O39+O45+O50+O55+O62+O67+O72+O82++O87+O92+O97+O102+O107+O112+O118+O123+O128+O134+O139+O144+O149+O154+O161+O163+O173+O178+O180+O182+O187+O189+O191+O193+O202+O212+O214+O216)</f>
        <v>18401702</v>
      </c>
      <c r="P219" s="24" t="n">
        <f aca="false">SUM(P8+P21+P27+P33+P39+P45+P50+P55+P62+P67+P72+P82++P87+P92+P97+P102+P107+P112+P118+P123+P128+P134+P139+P144+P149+P154+P161+P163+P173+P178+P180+P182+P187+P189+P191+P193+P202+P212+P214+P216)</f>
        <v>18401702</v>
      </c>
      <c r="Q219" s="51" t="s">
        <v>0</v>
      </c>
    </row>
    <row r="220" s="26" customFormat="true" ht="12.75" hidden="false" customHeight="true" outlineLevel="0" collapsed="false">
      <c r="A220" s="2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51"/>
    </row>
    <row r="221" s="26" customFormat="true" ht="12.75" hidden="false" customHeight="true" outlineLevel="0" collapsed="false">
      <c r="A221" s="2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51"/>
    </row>
    <row r="222" s="26" customFormat="true" ht="12.75" hidden="false" customHeight="true" outlineLevel="0" collapsed="false">
      <c r="A222" s="23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51"/>
    </row>
    <row r="223" s="26" customFormat="true" ht="12.75" hidden="fals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51"/>
    </row>
    <row r="224" s="26" customFormat="true" ht="12.75" hidden="false" customHeight="true" outlineLevel="0" collapsed="false">
      <c r="A224" s="2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51"/>
    </row>
    <row r="225" s="26" customFormat="true" ht="12.75" hidden="false" customHeight="true" outlineLevel="0" collapsed="false">
      <c r="A225" s="23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51"/>
    </row>
    <row r="226" customFormat="false" ht="12.75" hidden="false" customHeight="true" outlineLevel="0" collapsed="false">
      <c r="A226" s="13" t="s">
        <v>193</v>
      </c>
      <c r="C226" s="14"/>
      <c r="D226" s="14" t="s">
        <v>0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s="18" customFormat="true" ht="12.75" hidden="false" customHeight="true" outlineLevel="0" collapsed="false">
      <c r="A227" s="30" t="s">
        <v>194</v>
      </c>
      <c r="B227" s="17" t="n">
        <f aca="false">B8</f>
        <v>115</v>
      </c>
      <c r="C227" s="17" t="n">
        <f aca="false">C8</f>
        <v>140</v>
      </c>
      <c r="D227" s="17" t="n">
        <f aca="false">D8</f>
        <v>100</v>
      </c>
      <c r="E227" s="17" t="n">
        <f aca="false">E8</f>
        <v>100</v>
      </c>
      <c r="F227" s="17" t="n">
        <f aca="false">F8</f>
        <v>50</v>
      </c>
      <c r="G227" s="17" t="n">
        <f aca="false">G8</f>
        <v>225</v>
      </c>
      <c r="H227" s="17" t="n">
        <f aca="false">H8</f>
        <v>188</v>
      </c>
      <c r="I227" s="17" t="n">
        <f aca="false">I8</f>
        <v>275</v>
      </c>
      <c r="J227" s="17" t="n">
        <f aca="false">J8</f>
        <v>207</v>
      </c>
      <c r="K227" s="17" t="n">
        <f aca="false">K8</f>
        <v>158</v>
      </c>
      <c r="L227" s="17" t="n">
        <f aca="false">L8</f>
        <v>281</v>
      </c>
      <c r="M227" s="17" t="n">
        <f aca="false">M8</f>
        <v>275</v>
      </c>
      <c r="N227" s="17" t="n">
        <f aca="false">N8</f>
        <v>275</v>
      </c>
      <c r="O227" s="17" t="n">
        <f aca="false">O8</f>
        <v>275</v>
      </c>
      <c r="P227" s="17" t="n">
        <f aca="false">P8</f>
        <v>275</v>
      </c>
      <c r="Q227" s="59" t="n">
        <f aca="false">Q8</f>
        <v>0.000109862849284375</v>
      </c>
    </row>
    <row r="228" s="32" customFormat="true" ht="12.75" hidden="false" customHeight="true" outlineLevel="0" collapsed="false">
      <c r="A228" s="19" t="s">
        <v>195</v>
      </c>
      <c r="B228" s="31" t="n">
        <f aca="false">B21</f>
        <v>277124</v>
      </c>
      <c r="C228" s="31" t="n">
        <f aca="false">C21</f>
        <v>269353</v>
      </c>
      <c r="D228" s="31" t="n">
        <f aca="false">D21</f>
        <v>256669</v>
      </c>
      <c r="E228" s="31" t="n">
        <f aca="false">E21</f>
        <v>396890</v>
      </c>
      <c r="F228" s="31" t="n">
        <f aca="false">F21</f>
        <v>412534</v>
      </c>
      <c r="G228" s="31" t="n">
        <f aca="false">G21</f>
        <v>479597</v>
      </c>
      <c r="H228" s="31" t="n">
        <f aca="false">H21</f>
        <v>329541</v>
      </c>
      <c r="I228" s="31" t="n">
        <f aca="false">I21</f>
        <v>336691</v>
      </c>
      <c r="J228" s="31" t="n">
        <f aca="false">J21</f>
        <v>336606</v>
      </c>
      <c r="K228" s="31" t="n">
        <f aca="false">K21</f>
        <v>346540</v>
      </c>
      <c r="L228" s="31" t="n">
        <f aca="false">L21</f>
        <v>348116</v>
      </c>
      <c r="M228" s="31" t="n">
        <f aca="false">M21</f>
        <v>370762</v>
      </c>
      <c r="N228" s="31" t="n">
        <f aca="false">N21</f>
        <v>481016</v>
      </c>
      <c r="O228" s="31" t="n">
        <f aca="false">O21</f>
        <v>481862</v>
      </c>
      <c r="P228" s="31" t="n">
        <f aca="false">P21</f>
        <v>481862</v>
      </c>
      <c r="Q228" s="59" t="n">
        <f aca="false">Q21</f>
        <v>0.192504481024973</v>
      </c>
    </row>
    <row r="229" s="32" customFormat="true" ht="12.75" hidden="false" customHeight="true" outlineLevel="0" collapsed="false">
      <c r="A229" s="19" t="s">
        <v>196</v>
      </c>
      <c r="B229" s="31" t="n">
        <f aca="false">B27</f>
        <v>109424</v>
      </c>
      <c r="C229" s="31" t="n">
        <f aca="false">C27</f>
        <v>79909</v>
      </c>
      <c r="D229" s="31" t="n">
        <f aca="false">D27</f>
        <v>101294</v>
      </c>
      <c r="E229" s="31" t="n">
        <f aca="false">E27</f>
        <v>74583</v>
      </c>
      <c r="F229" s="31" t="n">
        <f aca="false">F27</f>
        <v>74690</v>
      </c>
      <c r="G229" s="31" t="n">
        <f aca="false">G27</f>
        <v>79950</v>
      </c>
      <c r="H229" s="31" t="n">
        <f aca="false">H27</f>
        <v>54100</v>
      </c>
      <c r="I229" s="31" t="n">
        <f aca="false">I27</f>
        <v>21317</v>
      </c>
      <c r="J229" s="31" t="n">
        <f aca="false">J27</f>
        <v>26502</v>
      </c>
      <c r="K229" s="31" t="n">
        <f aca="false">K27</f>
        <v>59230</v>
      </c>
      <c r="L229" s="31" t="n">
        <f aca="false">L27</f>
        <v>24985</v>
      </c>
      <c r="M229" s="31" t="n">
        <f aca="false">M27</f>
        <v>80364</v>
      </c>
      <c r="N229" s="31" t="n">
        <f aca="false">N27</f>
        <v>74950</v>
      </c>
      <c r="O229" s="31" t="n">
        <f aca="false">O27</f>
        <v>74950</v>
      </c>
      <c r="P229" s="31" t="n">
        <f aca="false">P27</f>
        <v>74950</v>
      </c>
      <c r="Q229" s="59" t="n">
        <f aca="false">Q27</f>
        <v>0.0299426201958687</v>
      </c>
    </row>
    <row r="230" s="32" customFormat="true" ht="12.75" hidden="false" customHeight="true" outlineLevel="0" collapsed="false">
      <c r="A230" s="19" t="s">
        <v>197</v>
      </c>
      <c r="B230" s="31" t="n">
        <f aca="false">B33</f>
        <v>74082</v>
      </c>
      <c r="C230" s="31" t="n">
        <f aca="false">C33</f>
        <v>74790</v>
      </c>
      <c r="D230" s="31" t="n">
        <f aca="false">D33</f>
        <v>77515</v>
      </c>
      <c r="E230" s="31" t="n">
        <f aca="false">E33</f>
        <v>79696</v>
      </c>
      <c r="F230" s="31" t="n">
        <f aca="false">F33</f>
        <v>81063</v>
      </c>
      <c r="G230" s="31" t="n">
        <f aca="false">G33</f>
        <v>81559</v>
      </c>
      <c r="H230" s="31" t="n">
        <f aca="false">H33</f>
        <v>88636</v>
      </c>
      <c r="I230" s="31" t="n">
        <f aca="false">I33</f>
        <v>91551</v>
      </c>
      <c r="J230" s="31" t="n">
        <f aca="false">J33</f>
        <v>93146</v>
      </c>
      <c r="K230" s="31" t="n">
        <f aca="false">K33</f>
        <v>101742</v>
      </c>
      <c r="L230" s="31" t="n">
        <f aca="false">L33</f>
        <v>95327</v>
      </c>
      <c r="M230" s="31" t="n">
        <f aca="false">M33</f>
        <v>105659</v>
      </c>
      <c r="N230" s="31" t="n">
        <f aca="false">N33</f>
        <v>109227</v>
      </c>
      <c r="O230" s="31" t="n">
        <f aca="false">O33</f>
        <v>115036</v>
      </c>
      <c r="P230" s="31" t="n">
        <f aca="false">P33</f>
        <v>115036</v>
      </c>
      <c r="Q230" s="59" t="n">
        <f aca="false">Q33</f>
        <v>0.0459570281100995</v>
      </c>
    </row>
    <row r="231" s="32" customFormat="true" ht="12.75" hidden="false" customHeight="true" outlineLevel="0" collapsed="false">
      <c r="A231" s="19" t="s">
        <v>198</v>
      </c>
      <c r="B231" s="31" t="n">
        <f aca="false">B39</f>
        <v>120429</v>
      </c>
      <c r="C231" s="31" t="n">
        <f aca="false">C39</f>
        <v>122636</v>
      </c>
      <c r="D231" s="31" t="n">
        <f aca="false">D39</f>
        <v>127426</v>
      </c>
      <c r="E231" s="31" t="n">
        <f aca="false">E39</f>
        <v>127773</v>
      </c>
      <c r="F231" s="31" t="n">
        <f aca="false">F39</f>
        <v>130819</v>
      </c>
      <c r="G231" s="31" t="n">
        <f aca="false">G39</f>
        <v>138179</v>
      </c>
      <c r="H231" s="31" t="n">
        <f aca="false">H39</f>
        <v>138882</v>
      </c>
      <c r="I231" s="31" t="n">
        <f aca="false">I39</f>
        <v>143030</v>
      </c>
      <c r="J231" s="31" t="n">
        <f aca="false">J39</f>
        <v>125232</v>
      </c>
      <c r="K231" s="31" t="n">
        <f aca="false">K39</f>
        <v>132168</v>
      </c>
      <c r="L231" s="31" t="n">
        <f aca="false">L39</f>
        <v>144284</v>
      </c>
      <c r="M231" s="31" t="n">
        <f aca="false">M39</f>
        <v>155206</v>
      </c>
      <c r="N231" s="31" t="n">
        <f aca="false">N39</f>
        <v>166967</v>
      </c>
      <c r="O231" s="31" t="n">
        <f aca="false">O39</f>
        <v>163972</v>
      </c>
      <c r="P231" s="31" t="n">
        <f aca="false">P39</f>
        <v>163972</v>
      </c>
      <c r="Q231" s="59" t="n">
        <f aca="false">Q39</f>
        <v>0.0655070222649365</v>
      </c>
    </row>
    <row r="232" s="32" customFormat="true" ht="12.75" hidden="false" customHeight="true" outlineLevel="0" collapsed="false">
      <c r="A232" s="19" t="s">
        <v>199</v>
      </c>
      <c r="B232" s="31" t="n">
        <f aca="false">B45</f>
        <v>157903</v>
      </c>
      <c r="C232" s="31" t="n">
        <f aca="false">C45</f>
        <v>144458</v>
      </c>
      <c r="D232" s="31" t="n">
        <f aca="false">D45</f>
        <v>153772</v>
      </c>
      <c r="E232" s="31" t="n">
        <f aca="false">E45</f>
        <v>169236</v>
      </c>
      <c r="F232" s="31" t="n">
        <f aca="false">F45</f>
        <v>166851</v>
      </c>
      <c r="G232" s="31" t="n">
        <f aca="false">G45</f>
        <v>197239</v>
      </c>
      <c r="H232" s="31" t="n">
        <f aca="false">H45</f>
        <v>189770</v>
      </c>
      <c r="I232" s="31" t="n">
        <f aca="false">I45</f>
        <v>199383</v>
      </c>
      <c r="J232" s="31" t="n">
        <f aca="false">J45</f>
        <v>199516</v>
      </c>
      <c r="K232" s="31" t="n">
        <f aca="false">K45</f>
        <v>213628</v>
      </c>
      <c r="L232" s="31" t="n">
        <f aca="false">L45</f>
        <v>212833</v>
      </c>
      <c r="M232" s="31" t="n">
        <f aca="false">M45</f>
        <v>219976</v>
      </c>
      <c r="N232" s="31" t="n">
        <f aca="false">N45</f>
        <v>248199</v>
      </c>
      <c r="O232" s="31" t="n">
        <f aca="false">O45</f>
        <v>256265</v>
      </c>
      <c r="P232" s="31" t="n">
        <f aca="false">P45</f>
        <v>256265</v>
      </c>
      <c r="Q232" s="59" t="n">
        <f aca="false">Q45</f>
        <v>0.102378192988583</v>
      </c>
    </row>
    <row r="233" s="32" customFormat="true" ht="12.75" hidden="false" customHeight="true" outlineLevel="0" collapsed="false">
      <c r="A233" s="19" t="s">
        <v>200</v>
      </c>
      <c r="B233" s="31" t="n">
        <f aca="false">B50</f>
        <v>545</v>
      </c>
      <c r="C233" s="31" t="n">
        <f aca="false">C50</f>
        <v>325</v>
      </c>
      <c r="D233" s="31" t="n">
        <f aca="false">D50</f>
        <v>491</v>
      </c>
      <c r="E233" s="31" t="n">
        <f aca="false">E50</f>
        <v>430</v>
      </c>
      <c r="F233" s="31" t="n">
        <f aca="false">F50</f>
        <v>342</v>
      </c>
      <c r="G233" s="31" t="n">
        <f aca="false">G50</f>
        <v>600</v>
      </c>
      <c r="H233" s="31" t="n">
        <f aca="false">H50</f>
        <v>0</v>
      </c>
      <c r="I233" s="31" t="n">
        <f aca="false">I50</f>
        <v>0</v>
      </c>
      <c r="J233" s="31" t="n">
        <f aca="false">J50</f>
        <v>0</v>
      </c>
      <c r="K233" s="31" t="n">
        <f aca="false">K50</f>
        <v>0</v>
      </c>
      <c r="L233" s="31" t="n">
        <f aca="false">L50</f>
        <v>0</v>
      </c>
      <c r="M233" s="31" t="n">
        <f aca="false">M50</f>
        <v>0</v>
      </c>
      <c r="N233" s="31" t="n">
        <f aca="false">N50</f>
        <v>600</v>
      </c>
      <c r="O233" s="31" t="n">
        <f aca="false">O50</f>
        <v>600</v>
      </c>
      <c r="P233" s="31" t="n">
        <f aca="false">P50</f>
        <v>600</v>
      </c>
      <c r="Q233" s="59" t="n">
        <f aca="false">Q50</f>
        <v>0.000239700762075</v>
      </c>
    </row>
    <row r="234" s="32" customFormat="true" ht="12.75" hidden="false" customHeight="true" outlineLevel="0" collapsed="false">
      <c r="A234" s="19" t="s">
        <v>201</v>
      </c>
      <c r="B234" s="31" t="n">
        <f aca="false">B52</f>
        <v>0</v>
      </c>
      <c r="C234" s="31" t="n">
        <f aca="false">C52</f>
        <v>558</v>
      </c>
      <c r="D234" s="31" t="n">
        <f aca="false">D52</f>
        <v>0</v>
      </c>
      <c r="E234" s="31" t="n">
        <f aca="false">E55</f>
        <v>290</v>
      </c>
      <c r="F234" s="31" t="n">
        <f aca="false">F55</f>
        <v>842</v>
      </c>
      <c r="G234" s="31" t="n">
        <f aca="false">G55</f>
        <v>3525</v>
      </c>
      <c r="H234" s="31" t="n">
        <f aca="false">H55</f>
        <v>0</v>
      </c>
      <c r="I234" s="31" t="n">
        <f aca="false">I55</f>
        <v>6</v>
      </c>
      <c r="J234" s="31" t="n">
        <f aca="false">J55</f>
        <v>0</v>
      </c>
      <c r="K234" s="31" t="n">
        <f aca="false">K55</f>
        <v>684</v>
      </c>
      <c r="L234" s="31" t="n">
        <f aca="false">L55</f>
        <v>0</v>
      </c>
      <c r="M234" s="31" t="n">
        <f aca="false">M55</f>
        <v>0</v>
      </c>
      <c r="N234" s="31" t="n">
        <f aca="false">N55</f>
        <v>3000</v>
      </c>
      <c r="O234" s="31" t="n">
        <f aca="false">O55</f>
        <v>1500</v>
      </c>
      <c r="P234" s="31" t="n">
        <f aca="false">P55</f>
        <v>1500</v>
      </c>
      <c r="Q234" s="59" t="n">
        <f aca="false">Q51</f>
        <v>0</v>
      </c>
    </row>
    <row r="235" s="32" customFormat="true" ht="12.75" hidden="false" customHeight="true" outlineLevel="0" collapsed="false">
      <c r="A235" s="19" t="s">
        <v>202</v>
      </c>
      <c r="B235" s="31" t="n">
        <f aca="false">B62</f>
        <v>54190</v>
      </c>
      <c r="C235" s="31" t="n">
        <f aca="false">C62</f>
        <v>61079</v>
      </c>
      <c r="D235" s="31" t="n">
        <f aca="false">D62</f>
        <v>62882</v>
      </c>
      <c r="E235" s="31" t="n">
        <f aca="false">E62</f>
        <v>69932</v>
      </c>
      <c r="F235" s="31" t="n">
        <f aca="false">F62</f>
        <v>78148</v>
      </c>
      <c r="G235" s="31" t="n">
        <f aca="false">G62</f>
        <v>83941</v>
      </c>
      <c r="H235" s="31" t="n">
        <f aca="false">H62</f>
        <v>83725</v>
      </c>
      <c r="I235" s="31" t="n">
        <f aca="false">I62</f>
        <v>84780</v>
      </c>
      <c r="J235" s="31" t="n">
        <f aca="false">J62</f>
        <v>99819</v>
      </c>
      <c r="K235" s="31" t="n">
        <f aca="false">K62</f>
        <v>106054</v>
      </c>
      <c r="L235" s="31" t="n">
        <f aca="false">L62</f>
        <v>114952</v>
      </c>
      <c r="M235" s="31" t="n">
        <f aca="false">M62</f>
        <v>119193</v>
      </c>
      <c r="N235" s="31" t="n">
        <f aca="false">N62</f>
        <v>140186</v>
      </c>
      <c r="O235" s="31" t="n">
        <f aca="false">O62</f>
        <v>149037</v>
      </c>
      <c r="P235" s="31" t="n">
        <f aca="false">P62</f>
        <v>149037</v>
      </c>
      <c r="Q235" s="59" t="n">
        <f aca="false">Q62</f>
        <v>0.0595404707956196</v>
      </c>
    </row>
    <row r="236" s="32" customFormat="true" ht="12.75" hidden="false" customHeight="true" outlineLevel="0" collapsed="false">
      <c r="A236" s="19" t="s">
        <v>203</v>
      </c>
      <c r="B236" s="31" t="n">
        <f aca="false">B67</f>
        <v>2748</v>
      </c>
      <c r="C236" s="31" t="n">
        <f aca="false">C67</f>
        <v>1904</v>
      </c>
      <c r="D236" s="31" t="n">
        <f aca="false">D67</f>
        <v>1836</v>
      </c>
      <c r="E236" s="31" t="n">
        <f aca="false">E67</f>
        <v>2119</v>
      </c>
      <c r="F236" s="31" t="n">
        <f aca="false">F67</f>
        <v>1880</v>
      </c>
      <c r="G236" s="31" t="n">
        <f aca="false">G67</f>
        <v>4600</v>
      </c>
      <c r="H236" s="31" t="n">
        <f aca="false">H67</f>
        <v>2885</v>
      </c>
      <c r="I236" s="31" t="n">
        <f aca="false">I67</f>
        <v>3257</v>
      </c>
      <c r="J236" s="31" t="n">
        <f aca="false">J67</f>
        <v>1947</v>
      </c>
      <c r="K236" s="31" t="n">
        <f aca="false">K67</f>
        <v>2105</v>
      </c>
      <c r="L236" s="31" t="n">
        <f aca="false">L67</f>
        <v>1040</v>
      </c>
      <c r="M236" s="31" t="n">
        <f aca="false">M67</f>
        <v>820</v>
      </c>
      <c r="N236" s="31" t="n">
        <f aca="false">N67</f>
        <v>2690</v>
      </c>
      <c r="O236" s="31" t="n">
        <f aca="false">O67</f>
        <v>2690</v>
      </c>
      <c r="P236" s="31" t="n">
        <f aca="false">P67</f>
        <v>2690</v>
      </c>
      <c r="Q236" s="59" t="n">
        <f aca="false">Q67</f>
        <v>0.00107465841663625</v>
      </c>
    </row>
    <row r="237" s="32" customFormat="true" ht="12.75" hidden="false" customHeight="true" outlineLevel="0" collapsed="false">
      <c r="A237" s="19" t="s">
        <v>204</v>
      </c>
      <c r="B237" s="31" t="n">
        <f aca="false">B72</f>
        <v>26301</v>
      </c>
      <c r="C237" s="31" t="n">
        <f aca="false">C72</f>
        <v>26751</v>
      </c>
      <c r="D237" s="31" t="n">
        <f aca="false">D72</f>
        <v>21337</v>
      </c>
      <c r="E237" s="31" t="n">
        <f aca="false">E72</f>
        <v>23803</v>
      </c>
      <c r="F237" s="31" t="n">
        <f aca="false">F72</f>
        <v>25572</v>
      </c>
      <c r="G237" s="31" t="n">
        <f aca="false">G72</f>
        <v>27271</v>
      </c>
      <c r="H237" s="31" t="n">
        <f aca="false">H72</f>
        <v>27604</v>
      </c>
      <c r="I237" s="31" t="n">
        <f aca="false">I72</f>
        <v>28980</v>
      </c>
      <c r="J237" s="31" t="n">
        <f aca="false">J72</f>
        <v>30138</v>
      </c>
      <c r="K237" s="31" t="n">
        <f aca="false">K72</f>
        <v>31558</v>
      </c>
      <c r="L237" s="31" t="n">
        <f aca="false">L72</f>
        <v>33403</v>
      </c>
      <c r="M237" s="31" t="n">
        <f aca="false">M72</f>
        <v>33725</v>
      </c>
      <c r="N237" s="31" t="n">
        <f aca="false">N72</f>
        <v>35655</v>
      </c>
      <c r="O237" s="31" t="n">
        <f aca="false">O72</f>
        <v>37105</v>
      </c>
      <c r="P237" s="31" t="n">
        <f aca="false">P72</f>
        <v>37105</v>
      </c>
      <c r="Q237" s="59" t="n">
        <f aca="false">Q72</f>
        <v>0.0148234946279881</v>
      </c>
    </row>
    <row r="238" s="32" customFormat="true" ht="12.75" hidden="false" customHeight="true" outlineLevel="0" collapsed="false">
      <c r="A238" s="19" t="s">
        <v>205</v>
      </c>
      <c r="B238" s="31" t="n">
        <f aca="false">B82</f>
        <v>64756</v>
      </c>
      <c r="C238" s="31" t="n">
        <f aca="false">C82</f>
        <v>68180</v>
      </c>
      <c r="D238" s="31" t="n">
        <f aca="false">D82</f>
        <v>57937</v>
      </c>
      <c r="E238" s="31" t="n">
        <f aca="false">E82</f>
        <v>62009</v>
      </c>
      <c r="F238" s="31" t="n">
        <f aca="false">F82</f>
        <v>70399</v>
      </c>
      <c r="G238" s="31" t="n">
        <f aca="false">G82</f>
        <v>72228</v>
      </c>
      <c r="H238" s="31" t="n">
        <f aca="false">H82</f>
        <v>82419</v>
      </c>
      <c r="I238" s="31" t="n">
        <f aca="false">I82</f>
        <v>89027</v>
      </c>
      <c r="J238" s="31" t="n">
        <f aca="false">J82</f>
        <v>97208</v>
      </c>
      <c r="K238" s="31" t="n">
        <f aca="false">K82</f>
        <v>109173</v>
      </c>
      <c r="L238" s="31" t="n">
        <f aca="false">L82</f>
        <v>112609</v>
      </c>
      <c r="M238" s="31" t="n">
        <f aca="false">M82</f>
        <v>116458</v>
      </c>
      <c r="N238" s="31" t="n">
        <f aca="false">N82</f>
        <v>124843</v>
      </c>
      <c r="O238" s="31" t="n">
        <f aca="false">O82</f>
        <v>128979</v>
      </c>
      <c r="P238" s="31" t="n">
        <f aca="false">P82</f>
        <v>128979</v>
      </c>
      <c r="Q238" s="59" t="n">
        <f aca="false">Q82</f>
        <v>0.0515272743194524</v>
      </c>
    </row>
    <row r="239" s="32" customFormat="true" ht="12.75" hidden="false" customHeight="true" outlineLevel="0" collapsed="false">
      <c r="A239" s="19" t="s">
        <v>206</v>
      </c>
      <c r="B239" s="31" t="n">
        <f aca="false">B87</f>
        <v>35598</v>
      </c>
      <c r="C239" s="31" t="n">
        <f aca="false">C87</f>
        <v>33423</v>
      </c>
      <c r="D239" s="31" t="n">
        <f aca="false">D87</f>
        <v>34672</v>
      </c>
      <c r="E239" s="31" t="n">
        <f aca="false">E87</f>
        <v>35752</v>
      </c>
      <c r="F239" s="31" t="n">
        <f aca="false">F87</f>
        <v>38856</v>
      </c>
      <c r="G239" s="31" t="n">
        <f aca="false">G87</f>
        <v>42225</v>
      </c>
      <c r="H239" s="31" t="n">
        <f aca="false">H87</f>
        <v>40638</v>
      </c>
      <c r="I239" s="31" t="n">
        <f aca="false">I87</f>
        <v>40062</v>
      </c>
      <c r="J239" s="31" t="n">
        <f aca="false">J87</f>
        <v>45308</v>
      </c>
      <c r="K239" s="31" t="n">
        <f aca="false">K87</f>
        <v>46671</v>
      </c>
      <c r="L239" s="31" t="n">
        <f aca="false">L87</f>
        <v>48027</v>
      </c>
      <c r="M239" s="31" t="n">
        <f aca="false">M87</f>
        <v>47989</v>
      </c>
      <c r="N239" s="31" t="n">
        <f aca="false">N87</f>
        <v>51312</v>
      </c>
      <c r="O239" s="31" t="n">
        <f aca="false">O87</f>
        <v>52874</v>
      </c>
      <c r="P239" s="31" t="n">
        <f aca="false">P87</f>
        <v>52874</v>
      </c>
      <c r="Q239" s="59" t="n">
        <f aca="false">Q87</f>
        <v>0.0211232301565892</v>
      </c>
    </row>
    <row r="240" s="32" customFormat="true" ht="12.75" hidden="false" customHeight="true" outlineLevel="0" collapsed="false">
      <c r="A240" s="19" t="s">
        <v>207</v>
      </c>
      <c r="B240" s="31" t="n">
        <f aca="false">B92</f>
        <v>15459</v>
      </c>
      <c r="C240" s="31" t="n">
        <f aca="false">C92</f>
        <v>16323</v>
      </c>
      <c r="D240" s="31" t="n">
        <f aca="false">D92</f>
        <v>17254</v>
      </c>
      <c r="E240" s="31" t="n">
        <f aca="false">E92</f>
        <v>17331</v>
      </c>
      <c r="F240" s="31" t="n">
        <f aca="false">F92</f>
        <v>19133</v>
      </c>
      <c r="G240" s="31" t="n">
        <f aca="false">G92</f>
        <v>19704</v>
      </c>
      <c r="H240" s="31" t="n">
        <f aca="false">H92</f>
        <v>20920</v>
      </c>
      <c r="I240" s="31" t="n">
        <f aca="false">I92</f>
        <v>20227</v>
      </c>
      <c r="J240" s="31" t="n">
        <f aca="false">J92</f>
        <v>21972</v>
      </c>
      <c r="K240" s="31" t="n">
        <f aca="false">K92</f>
        <v>22232</v>
      </c>
      <c r="L240" s="31" t="n">
        <f aca="false">L92</f>
        <v>23625</v>
      </c>
      <c r="M240" s="31" t="n">
        <f aca="false">M92</f>
        <v>24169</v>
      </c>
      <c r="N240" s="31" t="n">
        <f aca="false">N92</f>
        <v>24803</v>
      </c>
      <c r="O240" s="31" t="n">
        <f aca="false">O92</f>
        <v>25392</v>
      </c>
      <c r="P240" s="31" t="n">
        <f aca="false">P92</f>
        <v>25392</v>
      </c>
      <c r="Q240" s="59" t="n">
        <f aca="false">Q92</f>
        <v>0.010144136251014</v>
      </c>
    </row>
    <row r="241" s="32" customFormat="true" ht="12.75" hidden="false" customHeight="true" outlineLevel="0" collapsed="false">
      <c r="A241" s="19" t="s">
        <v>208</v>
      </c>
      <c r="B241" s="31" t="n">
        <f aca="false">B97</f>
        <v>23071</v>
      </c>
      <c r="C241" s="31" t="n">
        <f aca="false">C97</f>
        <v>13282</v>
      </c>
      <c r="D241" s="31" t="n">
        <f aca="false">D97</f>
        <v>16099</v>
      </c>
      <c r="E241" s="31" t="n">
        <f aca="false">E97</f>
        <v>16602</v>
      </c>
      <c r="F241" s="31" t="n">
        <f aca="false">F97</f>
        <v>16122</v>
      </c>
      <c r="G241" s="31" t="n">
        <f aca="false">G97</f>
        <v>20500</v>
      </c>
      <c r="H241" s="31" t="n">
        <f aca="false">H97</f>
        <v>12971</v>
      </c>
      <c r="I241" s="31" t="n">
        <f aca="false">I97</f>
        <v>16971</v>
      </c>
      <c r="J241" s="31" t="n">
        <f aca="false">J97</f>
        <v>15584</v>
      </c>
      <c r="K241" s="31" t="n">
        <f aca="false">K97</f>
        <v>14144</v>
      </c>
      <c r="L241" s="31" t="n">
        <f aca="false">L97</f>
        <v>16591</v>
      </c>
      <c r="M241" s="31" t="n">
        <f aca="false">M97</f>
        <v>16223</v>
      </c>
      <c r="N241" s="31" t="n">
        <f aca="false">N97</f>
        <v>20816</v>
      </c>
      <c r="O241" s="31" t="n">
        <f aca="false">O97</f>
        <v>22832</v>
      </c>
      <c r="P241" s="31" t="n">
        <f aca="false">P97</f>
        <v>22832</v>
      </c>
      <c r="Q241" s="59" t="n">
        <f aca="false">Q97</f>
        <v>0.009121412999494</v>
      </c>
    </row>
    <row r="242" s="32" customFormat="true" ht="12.75" hidden="false" customHeight="true" outlineLevel="0" collapsed="false">
      <c r="A242" s="19" t="s">
        <v>209</v>
      </c>
      <c r="B242" s="31" t="n">
        <f aca="false">B102</f>
        <v>715010</v>
      </c>
      <c r="C242" s="31" t="n">
        <f aca="false">C102</f>
        <v>718179</v>
      </c>
      <c r="D242" s="31" t="n">
        <f aca="false">D102</f>
        <v>687950</v>
      </c>
      <c r="E242" s="31" t="n">
        <f aca="false">E102</f>
        <v>751868</v>
      </c>
      <c r="F242" s="31" t="n">
        <f aca="false">F102</f>
        <v>790069</v>
      </c>
      <c r="G242" s="31" t="n">
        <f aca="false">G102</f>
        <v>859291</v>
      </c>
      <c r="H242" s="31" t="n">
        <f aca="false">H102</f>
        <v>841826</v>
      </c>
      <c r="I242" s="31" t="n">
        <f aca="false">I102</f>
        <v>920560</v>
      </c>
      <c r="J242" s="31" t="n">
        <f aca="false">J102</f>
        <v>895420</v>
      </c>
      <c r="K242" s="31" t="n">
        <f aca="false">K102</f>
        <v>1021669</v>
      </c>
      <c r="L242" s="31" t="n">
        <f aca="false">L102</f>
        <v>1033029</v>
      </c>
      <c r="M242" s="31" t="n">
        <f aca="false">M102</f>
        <v>1106896</v>
      </c>
      <c r="N242" s="31" t="n">
        <f aca="false">N102</f>
        <v>1176819</v>
      </c>
      <c r="O242" s="31" t="n">
        <f aca="false">O102</f>
        <v>1255842</v>
      </c>
      <c r="P242" s="31" t="n">
        <f aca="false">P102</f>
        <v>1255842</v>
      </c>
      <c r="Q242" s="59" t="n">
        <f aca="false">Q102</f>
        <v>0.50171047407632</v>
      </c>
    </row>
    <row r="243" s="32" customFormat="true" ht="12.75" hidden="false" customHeight="true" outlineLevel="0" collapsed="false">
      <c r="A243" s="19" t="s">
        <v>210</v>
      </c>
      <c r="B243" s="31" t="n">
        <f aca="false">B107</f>
        <v>75729</v>
      </c>
      <c r="C243" s="31" t="n">
        <f aca="false">C107</f>
        <v>79581</v>
      </c>
      <c r="D243" s="31" t="n">
        <f aca="false">D107</f>
        <v>73583</v>
      </c>
      <c r="E243" s="31" t="n">
        <f aca="false">E107</f>
        <v>73742</v>
      </c>
      <c r="F243" s="31" t="n">
        <f aca="false">F107</f>
        <v>71888</v>
      </c>
      <c r="G243" s="31" t="n">
        <f aca="false">G107</f>
        <v>79693</v>
      </c>
      <c r="H243" s="31" t="n">
        <f aca="false">H107</f>
        <v>71674</v>
      </c>
      <c r="I243" s="31" t="n">
        <f aca="false">I107</f>
        <v>76023</v>
      </c>
      <c r="J243" s="31" t="n">
        <f aca="false">J107</f>
        <v>76338</v>
      </c>
      <c r="K243" s="31" t="n">
        <f aca="false">K107</f>
        <v>93763</v>
      </c>
      <c r="L243" s="31" t="n">
        <f aca="false">L107</f>
        <v>108536</v>
      </c>
      <c r="M243" s="31" t="n">
        <f aca="false">M107</f>
        <v>104968</v>
      </c>
      <c r="N243" s="31" t="n">
        <f aca="false">N107</f>
        <v>126615</v>
      </c>
      <c r="O243" s="31" t="n">
        <f aca="false">O107</f>
        <v>149195</v>
      </c>
      <c r="P243" s="31" t="n">
        <f aca="false">P107</f>
        <v>149195</v>
      </c>
      <c r="Q243" s="59" t="n">
        <f aca="false">Q107</f>
        <v>0.0596035919962993</v>
      </c>
    </row>
    <row r="244" s="32" customFormat="true" ht="12.75" hidden="false" customHeight="true" outlineLevel="0" collapsed="false">
      <c r="A244" s="19" t="s">
        <v>211</v>
      </c>
      <c r="B244" s="31" t="n">
        <f aca="false">B112</f>
        <v>89888</v>
      </c>
      <c r="C244" s="31" t="n">
        <f aca="false">C112</f>
        <v>97473</v>
      </c>
      <c r="D244" s="31" t="n">
        <f aca="false">D112</f>
        <v>95134</v>
      </c>
      <c r="E244" s="31" t="n">
        <f aca="false">E112</f>
        <v>101660</v>
      </c>
      <c r="F244" s="31" t="n">
        <f aca="false">F112</f>
        <v>106392</v>
      </c>
      <c r="G244" s="31" t="n">
        <f aca="false">G112</f>
        <v>117201</v>
      </c>
      <c r="H244" s="31" t="n">
        <f aca="false">H112</f>
        <v>89437</v>
      </c>
      <c r="I244" s="31" t="n">
        <f aca="false">I112</f>
        <v>100111</v>
      </c>
      <c r="J244" s="31" t="n">
        <f aca="false">J112</f>
        <v>109688</v>
      </c>
      <c r="K244" s="31" t="n">
        <f aca="false">K112</f>
        <v>125038</v>
      </c>
      <c r="L244" s="31" t="n">
        <f aca="false">L112</f>
        <v>173763</v>
      </c>
      <c r="M244" s="31" t="n">
        <f aca="false">M112</f>
        <v>206557</v>
      </c>
      <c r="N244" s="31" t="n">
        <f aca="false">N112</f>
        <v>212198</v>
      </c>
      <c r="O244" s="31" t="n">
        <f aca="false">O112</f>
        <v>266648</v>
      </c>
      <c r="P244" s="31" t="n">
        <f aca="false">P112</f>
        <v>266648</v>
      </c>
      <c r="Q244" s="59" t="n">
        <f aca="false">Q112</f>
        <v>0.106526214676291</v>
      </c>
    </row>
    <row r="245" s="32" customFormat="true" ht="12.75" hidden="false" customHeight="true" outlineLevel="0" collapsed="false">
      <c r="A245" s="19" t="s">
        <v>212</v>
      </c>
      <c r="B245" s="31" t="n">
        <f aca="false">B118</f>
        <v>67223</v>
      </c>
      <c r="C245" s="31" t="n">
        <f aca="false">C118</f>
        <v>70614</v>
      </c>
      <c r="D245" s="31" t="n">
        <f aca="false">D118</f>
        <v>73178</v>
      </c>
      <c r="E245" s="31" t="n">
        <f aca="false">E118</f>
        <v>71367</v>
      </c>
      <c r="F245" s="31" t="n">
        <f aca="false">F118</f>
        <v>73694</v>
      </c>
      <c r="G245" s="31" t="n">
        <f aca="false">G118</f>
        <v>77106</v>
      </c>
      <c r="H245" s="31" t="n">
        <f aca="false">H118</f>
        <v>85758</v>
      </c>
      <c r="I245" s="31" t="n">
        <f aca="false">I118</f>
        <v>90376</v>
      </c>
      <c r="J245" s="31" t="n">
        <f aca="false">J118</f>
        <v>94698</v>
      </c>
      <c r="K245" s="31" t="n">
        <f aca="false">K118</f>
        <v>102845</v>
      </c>
      <c r="L245" s="31" t="n">
        <f aca="false">L118</f>
        <v>106383</v>
      </c>
      <c r="M245" s="31" t="n">
        <f aca="false">M118</f>
        <v>108900</v>
      </c>
      <c r="N245" s="31" t="n">
        <f aca="false">N118</f>
        <v>116187</v>
      </c>
      <c r="O245" s="31" t="n">
        <f aca="false">O118</f>
        <v>123605</v>
      </c>
      <c r="P245" s="31" t="n">
        <f aca="false">P118</f>
        <v>123605</v>
      </c>
      <c r="Q245" s="59" t="n">
        <f aca="false">Q118</f>
        <v>0.0493803544938006</v>
      </c>
    </row>
    <row r="246" s="32" customFormat="true" ht="12.75" hidden="false" customHeight="true" outlineLevel="0" collapsed="false">
      <c r="A246" s="19" t="s">
        <v>213</v>
      </c>
      <c r="B246" s="31" t="n">
        <f aca="false">B123</f>
        <v>31318</v>
      </c>
      <c r="C246" s="31" t="n">
        <f aca="false">C123</f>
        <v>25417</v>
      </c>
      <c r="D246" s="31" t="n">
        <f aca="false">D123</f>
        <v>30550</v>
      </c>
      <c r="E246" s="31" t="n">
        <f aca="false">E123</f>
        <v>32005</v>
      </c>
      <c r="F246" s="31" t="n">
        <f aca="false">F123</f>
        <v>35330</v>
      </c>
      <c r="G246" s="31" t="n">
        <f aca="false">G123</f>
        <v>37090</v>
      </c>
      <c r="H246" s="31" t="n">
        <f aca="false">H123</f>
        <v>19950</v>
      </c>
      <c r="I246" s="31" t="n">
        <f aca="false">I123</f>
        <v>17715</v>
      </c>
      <c r="J246" s="31" t="n">
        <f aca="false">J123</f>
        <v>17335</v>
      </c>
      <c r="K246" s="31" t="n">
        <f aca="false">K123</f>
        <v>20175</v>
      </c>
      <c r="L246" s="31" t="n">
        <f aca="false">L123</f>
        <v>22299</v>
      </c>
      <c r="M246" s="31" t="n">
        <f aca="false">M123</f>
        <v>22165</v>
      </c>
      <c r="N246" s="31" t="n">
        <f aca="false">N123</f>
        <v>20090</v>
      </c>
      <c r="O246" s="31" t="n">
        <f aca="false">O123</f>
        <v>35015</v>
      </c>
      <c r="P246" s="31" t="n">
        <f aca="false">P123</f>
        <v>35015</v>
      </c>
      <c r="Q246" s="59" t="n">
        <f aca="false">Q123</f>
        <v>0.0139885369734269</v>
      </c>
    </row>
    <row r="247" s="32" customFormat="true" ht="12.75" hidden="false" customHeight="true" outlineLevel="0" collapsed="false">
      <c r="A247" s="19" t="s">
        <v>214</v>
      </c>
      <c r="B247" s="31" t="n">
        <f aca="false">B125</f>
        <v>4197</v>
      </c>
      <c r="C247" s="31" t="n">
        <f aca="false">C125</f>
        <v>3477</v>
      </c>
      <c r="D247" s="31" t="n">
        <f aca="false">D125</f>
        <v>3939</v>
      </c>
      <c r="E247" s="31" t="n">
        <f aca="false">E128</f>
        <v>7446</v>
      </c>
      <c r="F247" s="31" t="n">
        <f aca="false">F128</f>
        <v>2499</v>
      </c>
      <c r="G247" s="31" t="n">
        <f aca="false">G128</f>
        <v>3800</v>
      </c>
      <c r="H247" s="31" t="n">
        <f aca="false">H128</f>
        <v>2224</v>
      </c>
      <c r="I247" s="31" t="n">
        <f aca="false">I128</f>
        <v>3313</v>
      </c>
      <c r="J247" s="31" t="n">
        <f aca="false">J128</f>
        <v>2776</v>
      </c>
      <c r="K247" s="31" t="n">
        <f aca="false">K128</f>
        <v>4449</v>
      </c>
      <c r="L247" s="31" t="n">
        <f aca="false">L128</f>
        <v>717</v>
      </c>
      <c r="M247" s="31" t="n">
        <f aca="false">M128</f>
        <v>2539</v>
      </c>
      <c r="N247" s="31" t="n">
        <f aca="false">N128</f>
        <v>5125</v>
      </c>
      <c r="O247" s="31" t="n">
        <f aca="false">O128</f>
        <v>6875</v>
      </c>
      <c r="P247" s="31" t="n">
        <f aca="false">P128</f>
        <v>6875</v>
      </c>
      <c r="Q247" s="59" t="n">
        <f aca="false">Q124</f>
        <v>0</v>
      </c>
    </row>
    <row r="248" s="32" customFormat="true" ht="12.75" hidden="false" customHeight="true" outlineLevel="0" collapsed="false">
      <c r="A248" s="19" t="s">
        <v>215</v>
      </c>
      <c r="B248" s="31" t="n">
        <f aca="false">B134</f>
        <v>43379</v>
      </c>
      <c r="C248" s="31" t="n">
        <f aca="false">C134</f>
        <v>45107</v>
      </c>
      <c r="D248" s="31" t="n">
        <f aca="false">D134</f>
        <v>52931</v>
      </c>
      <c r="E248" s="31" t="n">
        <f aca="false">E134</f>
        <v>43937</v>
      </c>
      <c r="F248" s="31" t="n">
        <f aca="false">F134</f>
        <v>44537</v>
      </c>
      <c r="G248" s="31" t="n">
        <f aca="false">G134</f>
        <v>46515</v>
      </c>
      <c r="H248" s="31" t="n">
        <f aca="false">H134</f>
        <v>47489</v>
      </c>
      <c r="I248" s="31" t="n">
        <f aca="false">I134</f>
        <v>42154</v>
      </c>
      <c r="J248" s="31" t="n">
        <f aca="false">J134</f>
        <v>47936</v>
      </c>
      <c r="K248" s="31" t="n">
        <f aca="false">K134</f>
        <v>53383</v>
      </c>
      <c r="L248" s="31" t="n">
        <f aca="false">L134</f>
        <v>56739</v>
      </c>
      <c r="M248" s="31" t="n">
        <f aca="false">M134</f>
        <v>43491</v>
      </c>
      <c r="N248" s="31" t="n">
        <f aca="false">N134</f>
        <v>65444</v>
      </c>
      <c r="O248" s="31" t="n">
        <f aca="false">O134</f>
        <v>65523</v>
      </c>
      <c r="P248" s="31" t="n">
        <f aca="false">P134</f>
        <v>65523</v>
      </c>
      <c r="Q248" s="59" t="n">
        <f aca="false">Q134</f>
        <v>0.0261765217224004</v>
      </c>
    </row>
    <row r="249" s="32" customFormat="true" ht="12.75" hidden="false" customHeight="true" outlineLevel="0" collapsed="false">
      <c r="A249" s="19" t="s">
        <v>216</v>
      </c>
      <c r="B249" s="31" t="n">
        <f aca="false">B139</f>
        <v>43502</v>
      </c>
      <c r="C249" s="31" t="n">
        <f aca="false">C139</f>
        <v>45269</v>
      </c>
      <c r="D249" s="31" t="n">
        <f aca="false">D139</f>
        <v>47471</v>
      </c>
      <c r="E249" s="31" t="n">
        <f aca="false">E139</f>
        <v>46943</v>
      </c>
      <c r="F249" s="31" t="n">
        <f aca="false">F139</f>
        <v>50159</v>
      </c>
      <c r="G249" s="31" t="n">
        <f aca="false">G139</f>
        <v>74831</v>
      </c>
      <c r="H249" s="31" t="n">
        <f aca="false">H139</f>
        <v>83529</v>
      </c>
      <c r="I249" s="31" t="n">
        <f aca="false">I139</f>
        <v>90770</v>
      </c>
      <c r="J249" s="31" t="n">
        <f aca="false">J139</f>
        <v>95773</v>
      </c>
      <c r="K249" s="31" t="n">
        <f aca="false">K139</f>
        <v>104419</v>
      </c>
      <c r="L249" s="31" t="n">
        <f aca="false">L139</f>
        <v>109729</v>
      </c>
      <c r="M249" s="31" t="n">
        <f aca="false">M139</f>
        <v>118362</v>
      </c>
      <c r="N249" s="31" t="n">
        <f aca="false">N139</f>
        <v>124175</v>
      </c>
      <c r="O249" s="31" t="n">
        <f aca="false">O139</f>
        <v>132219</v>
      </c>
      <c r="P249" s="31" t="n">
        <f aca="false">P139</f>
        <v>132219</v>
      </c>
      <c r="Q249" s="59" t="n">
        <f aca="false">Q139</f>
        <v>0.0528216584346573</v>
      </c>
    </row>
    <row r="250" s="32" customFormat="true" ht="12.75" hidden="false" customHeight="true" outlineLevel="0" collapsed="false">
      <c r="A250" s="19" t="s">
        <v>217</v>
      </c>
      <c r="B250" s="31" t="n">
        <f aca="false">B144</f>
        <v>348</v>
      </c>
      <c r="C250" s="31" t="n">
        <f aca="false">C144</f>
        <v>2938</v>
      </c>
      <c r="D250" s="31" t="n">
        <f aca="false">D144</f>
        <v>2608</v>
      </c>
      <c r="E250" s="31" t="n">
        <f aca="false">E144</f>
        <v>3049</v>
      </c>
      <c r="F250" s="31" t="n">
        <f aca="false">F144</f>
        <v>3365</v>
      </c>
      <c r="G250" s="31" t="n">
        <f aca="false">G144</f>
        <v>5540</v>
      </c>
      <c r="H250" s="31" t="n">
        <f aca="false">H144</f>
        <v>411</v>
      </c>
      <c r="I250" s="31" t="n">
        <f aca="false">I144</f>
        <v>63</v>
      </c>
      <c r="J250" s="31" t="n">
        <f aca="false">J144</f>
        <v>760</v>
      </c>
      <c r="K250" s="31" t="n">
        <f aca="false">K144</f>
        <v>487</v>
      </c>
      <c r="L250" s="31" t="n">
        <f aca="false">L144</f>
        <v>261</v>
      </c>
      <c r="M250" s="31" t="n">
        <f aca="false">M144</f>
        <v>131</v>
      </c>
      <c r="N250" s="31" t="n">
        <f aca="false">N144</f>
        <v>500</v>
      </c>
      <c r="O250" s="31" t="n">
        <f aca="false">O144</f>
        <v>500</v>
      </c>
      <c r="P250" s="31" t="n">
        <f aca="false">P144</f>
        <v>500</v>
      </c>
      <c r="Q250" s="59" t="n">
        <f aca="false">Q144</f>
        <v>0.0001997506350625</v>
      </c>
    </row>
    <row r="251" s="32" customFormat="true" ht="12.75" hidden="false" customHeight="true" outlineLevel="0" collapsed="false">
      <c r="A251" s="19" t="s">
        <v>218</v>
      </c>
      <c r="B251" s="31" t="n">
        <f aca="false">B149</f>
        <v>435</v>
      </c>
      <c r="C251" s="31" t="n">
        <f aca="false">C149</f>
        <v>492</v>
      </c>
      <c r="D251" s="31" t="n">
        <f aca="false">D149</f>
        <v>366</v>
      </c>
      <c r="E251" s="31" t="n">
        <f aca="false">E149</f>
        <v>482</v>
      </c>
      <c r="F251" s="31" t="n">
        <f aca="false">F149</f>
        <v>479</v>
      </c>
      <c r="G251" s="31" t="n">
        <f aca="false">G149</f>
        <v>485</v>
      </c>
      <c r="H251" s="31" t="n">
        <f aca="false">H149</f>
        <v>328</v>
      </c>
      <c r="I251" s="31" t="n">
        <f aca="false">I149</f>
        <v>390</v>
      </c>
      <c r="J251" s="31" t="n">
        <f aca="false">J149</f>
        <v>300</v>
      </c>
      <c r="K251" s="31" t="n">
        <f aca="false">K149</f>
        <v>300</v>
      </c>
      <c r="L251" s="31" t="n">
        <f aca="false">L149</f>
        <v>300</v>
      </c>
      <c r="M251" s="31" t="n">
        <f aca="false">M149</f>
        <v>300</v>
      </c>
      <c r="N251" s="31" t="n">
        <f aca="false">N149</f>
        <v>600</v>
      </c>
      <c r="O251" s="31" t="n">
        <f aca="false">O149</f>
        <v>600</v>
      </c>
      <c r="P251" s="31" t="n">
        <f aca="false">P149</f>
        <v>600</v>
      </c>
      <c r="Q251" s="59" t="n">
        <f aca="false">Q149</f>
        <v>0.000239700762075</v>
      </c>
    </row>
    <row r="252" s="32" customFormat="true" ht="12.75" hidden="false" customHeight="true" outlineLevel="0" collapsed="false">
      <c r="A252" s="19" t="s">
        <v>219</v>
      </c>
      <c r="B252" s="31" t="n">
        <f aca="false">B154</f>
        <v>2482728</v>
      </c>
      <c r="C252" s="31" t="n">
        <f aca="false">C154</f>
        <v>2551953</v>
      </c>
      <c r="D252" s="31" t="n">
        <f aca="false">D154</f>
        <v>2665808</v>
      </c>
      <c r="E252" s="31" t="n">
        <f aca="false">E154</f>
        <v>2813501</v>
      </c>
      <c r="F252" s="31" t="n">
        <f aca="false">F154</f>
        <v>2891366</v>
      </c>
      <c r="G252" s="31" t="n">
        <f aca="false">G154</f>
        <v>3024583</v>
      </c>
      <c r="H252" s="31" t="n">
        <f aca="false">H154</f>
        <v>3245543</v>
      </c>
      <c r="I252" s="31" t="n">
        <f aca="false">I154</f>
        <v>3500672</v>
      </c>
      <c r="J252" s="31" t="n">
        <f aca="false">J154</f>
        <v>3717633</v>
      </c>
      <c r="K252" s="31" t="n">
        <f aca="false">K154</f>
        <v>3872153</v>
      </c>
      <c r="L252" s="31" t="n">
        <f aca="false">L154</f>
        <v>3944413</v>
      </c>
      <c r="M252" s="31" t="n">
        <f aca="false">M154</f>
        <v>4166501</v>
      </c>
      <c r="N252" s="31" t="n">
        <f aca="false">N154</f>
        <v>4315085</v>
      </c>
      <c r="O252" s="31" t="n">
        <f aca="false">O154</f>
        <v>4527737</v>
      </c>
      <c r="P252" s="31" t="n">
        <f aca="false">P154</f>
        <v>4527737</v>
      </c>
      <c r="Q252" s="59" t="n">
        <f aca="false">Q154</f>
        <v>1.80883668229196</v>
      </c>
    </row>
    <row r="253" s="32" customFormat="true" ht="12.75" hidden="false" customHeight="true" outlineLevel="0" collapsed="false">
      <c r="A253" s="19" t="s">
        <v>220</v>
      </c>
      <c r="B253" s="31" t="n">
        <f aca="false">B161</f>
        <v>506754</v>
      </c>
      <c r="C253" s="31" t="n">
        <f aca="false">C161</f>
        <v>537063</v>
      </c>
      <c r="D253" s="31" t="n">
        <f aca="false">D161</f>
        <v>561775</v>
      </c>
      <c r="E253" s="31" t="n">
        <f aca="false">E161</f>
        <v>727639</v>
      </c>
      <c r="F253" s="31" t="n">
        <f aca="false">F161</f>
        <v>747162</v>
      </c>
      <c r="G253" s="31" t="n">
        <f aca="false">G161</f>
        <v>794331</v>
      </c>
      <c r="H253" s="31" t="n">
        <f aca="false">H161</f>
        <v>832034</v>
      </c>
      <c r="I253" s="31" t="n">
        <f aca="false">I161</f>
        <v>828829</v>
      </c>
      <c r="J253" s="31" t="n">
        <f aca="false">J161</f>
        <v>865745</v>
      </c>
      <c r="K253" s="31" t="n">
        <f aca="false">K161</f>
        <v>855993</v>
      </c>
      <c r="L253" s="31" t="n">
        <f aca="false">L161</f>
        <v>876525</v>
      </c>
      <c r="M253" s="31" t="n">
        <f aca="false">M161</f>
        <v>945304</v>
      </c>
      <c r="N253" s="31" t="n">
        <f aca="false">N161</f>
        <v>982476</v>
      </c>
      <c r="O253" s="31" t="n">
        <f aca="false">O161</f>
        <v>1035377</v>
      </c>
      <c r="P253" s="31" t="n">
        <f aca="false">P161</f>
        <v>1035377</v>
      </c>
      <c r="Q253" s="59" t="n">
        <f aca="false">Q161</f>
        <v>0.413634426558212</v>
      </c>
    </row>
    <row r="254" s="32" customFormat="true" ht="12.75" hidden="false" customHeight="true" outlineLevel="0" collapsed="false">
      <c r="A254" s="19" t="s">
        <v>221</v>
      </c>
      <c r="B254" s="31" t="n">
        <f aca="false">B163</f>
        <v>3770</v>
      </c>
      <c r="C254" s="31" t="n">
        <f aca="false">C163</f>
        <v>45652</v>
      </c>
      <c r="D254" s="31" t="n">
        <f aca="false">D163</f>
        <v>19735</v>
      </c>
      <c r="E254" s="31" t="n">
        <f aca="false">E163</f>
        <v>8798</v>
      </c>
      <c r="F254" s="31" t="n">
        <f aca="false">F163</f>
        <v>24483</v>
      </c>
      <c r="G254" s="31" t="n">
        <f aca="false">G163</f>
        <v>15000</v>
      </c>
      <c r="H254" s="31" t="n">
        <f aca="false">H163</f>
        <v>19293</v>
      </c>
      <c r="I254" s="31" t="n">
        <f aca="false">I163</f>
        <v>6444</v>
      </c>
      <c r="J254" s="31" t="n">
        <f aca="false">J163</f>
        <v>26390</v>
      </c>
      <c r="K254" s="31" t="n">
        <f aca="false">K163</f>
        <v>13455</v>
      </c>
      <c r="L254" s="31" t="n">
        <f aca="false">L163</f>
        <v>62876</v>
      </c>
      <c r="M254" s="31" t="n">
        <f aca="false">M163</f>
        <v>18734</v>
      </c>
      <c r="N254" s="31" t="n">
        <f aca="false">N163</f>
        <v>15000</v>
      </c>
      <c r="O254" s="31" t="n">
        <f aca="false">O163</f>
        <v>15000</v>
      </c>
      <c r="P254" s="31" t="n">
        <f aca="false">P163</f>
        <v>15000</v>
      </c>
      <c r="Q254" s="59" t="n">
        <f aca="false">Q163</f>
        <v>0.005992519051875</v>
      </c>
    </row>
    <row r="255" s="32" customFormat="true" ht="12.75" hidden="false" customHeight="true" outlineLevel="0" collapsed="false">
      <c r="A255" s="19" t="s">
        <v>222</v>
      </c>
      <c r="B255" s="31" t="n">
        <f aca="false">B173</f>
        <v>71803</v>
      </c>
      <c r="C255" s="31" t="n">
        <f aca="false">C173</f>
        <v>69763</v>
      </c>
      <c r="D255" s="31" t="n">
        <f aca="false">D173</f>
        <v>75125</v>
      </c>
      <c r="E255" s="31" t="n">
        <f aca="false">E173</f>
        <v>86663</v>
      </c>
      <c r="F255" s="31" t="n">
        <f aca="false">F173</f>
        <v>88023</v>
      </c>
      <c r="G255" s="31" t="n">
        <f aca="false">G173</f>
        <v>123770</v>
      </c>
      <c r="H255" s="31" t="n">
        <f aca="false">H173</f>
        <v>100382</v>
      </c>
      <c r="I255" s="31" t="n">
        <f aca="false">I173</f>
        <v>112254</v>
      </c>
      <c r="J255" s="31" t="n">
        <f aca="false">J173</f>
        <v>136923</v>
      </c>
      <c r="K255" s="31" t="n">
        <f aca="false">K173</f>
        <v>129640</v>
      </c>
      <c r="L255" s="31" t="n">
        <f aca="false">L173</f>
        <v>180907</v>
      </c>
      <c r="M255" s="31" t="n">
        <f aca="false">M173</f>
        <v>200648</v>
      </c>
      <c r="N255" s="31" t="n">
        <f aca="false">N173</f>
        <v>219416</v>
      </c>
      <c r="O255" s="31" t="n">
        <f aca="false">O173</f>
        <v>234240</v>
      </c>
      <c r="P255" s="31" t="n">
        <f aca="false">P173</f>
        <v>234240</v>
      </c>
      <c r="Q255" s="59" t="n">
        <f aca="false">Q173</f>
        <v>0.09357917751408</v>
      </c>
    </row>
    <row r="256" s="32" customFormat="true" ht="12.75" hidden="false" customHeight="true" outlineLevel="0" collapsed="false">
      <c r="A256" s="19" t="s">
        <v>223</v>
      </c>
      <c r="B256" s="31" t="n">
        <f aca="false">B178</f>
        <v>97149</v>
      </c>
      <c r="C256" s="31" t="n">
        <f aca="false">C178</f>
        <v>98822</v>
      </c>
      <c r="D256" s="31" t="n">
        <f aca="false">D178</f>
        <v>105444</v>
      </c>
      <c r="E256" s="31" t="n">
        <f aca="false">E178</f>
        <v>108908</v>
      </c>
      <c r="F256" s="31" t="n">
        <f aca="false">F178</f>
        <v>116565</v>
      </c>
      <c r="G256" s="31" t="n">
        <f aca="false">G178</f>
        <v>123493</v>
      </c>
      <c r="H256" s="31" t="n">
        <f aca="false">H178</f>
        <v>126715</v>
      </c>
      <c r="I256" s="31" t="n">
        <f aca="false">I178</f>
        <v>131101</v>
      </c>
      <c r="J256" s="31" t="n">
        <f aca="false">J178</f>
        <v>136827</v>
      </c>
      <c r="K256" s="31" t="n">
        <f aca="false">K178</f>
        <v>143233</v>
      </c>
      <c r="L256" s="31" t="n">
        <f aca="false">L178</f>
        <v>147742</v>
      </c>
      <c r="M256" s="31" t="n">
        <f aca="false">M178</f>
        <v>152312</v>
      </c>
      <c r="N256" s="31" t="n">
        <f aca="false">N178</f>
        <v>160229</v>
      </c>
      <c r="O256" s="31" t="n">
        <f aca="false">O178</f>
        <v>165180</v>
      </c>
      <c r="P256" s="31" t="n">
        <f aca="false">P178</f>
        <v>165180</v>
      </c>
      <c r="Q256" s="59" t="n">
        <f aca="false">Q178</f>
        <v>0.0659896197992475</v>
      </c>
    </row>
    <row r="257" s="19" customFormat="true" ht="12.75" hidden="false" customHeight="true" outlineLevel="0" collapsed="false">
      <c r="A257" s="19" t="s">
        <v>224</v>
      </c>
      <c r="B257" s="31" t="n">
        <f aca="false">B180</f>
        <v>0</v>
      </c>
      <c r="C257" s="31" t="n">
        <f aca="false">C180</f>
        <v>4621</v>
      </c>
      <c r="D257" s="31" t="n">
        <f aca="false">D180</f>
        <v>2857</v>
      </c>
      <c r="E257" s="31" t="n">
        <f aca="false">E180</f>
        <v>5332</v>
      </c>
      <c r="F257" s="31" t="n">
        <f aca="false">F180</f>
        <v>1739</v>
      </c>
      <c r="G257" s="31" t="n">
        <f aca="false">G180</f>
        <v>9500</v>
      </c>
      <c r="H257" s="31" t="n">
        <f aca="false">H180</f>
        <v>11808</v>
      </c>
      <c r="I257" s="31" t="n">
        <f aca="false">I180</f>
        <v>11485</v>
      </c>
      <c r="J257" s="31" t="n">
        <f aca="false">J180</f>
        <v>10053</v>
      </c>
      <c r="K257" s="31" t="n">
        <f aca="false">K180</f>
        <v>12678</v>
      </c>
      <c r="L257" s="31" t="n">
        <f aca="false">L180</f>
        <v>14231</v>
      </c>
      <c r="M257" s="31" t="n">
        <f aca="false">M180</f>
        <v>12000</v>
      </c>
      <c r="N257" s="31" t="n">
        <f aca="false">N180</f>
        <v>12000</v>
      </c>
      <c r="O257" s="31" t="n">
        <f aca="false">O180</f>
        <v>15000</v>
      </c>
      <c r="P257" s="31" t="n">
        <f aca="false">P180</f>
        <v>15000</v>
      </c>
      <c r="Q257" s="59" t="n">
        <f aca="false">Q180</f>
        <v>0.005992519051875</v>
      </c>
    </row>
    <row r="258" s="32" customFormat="true" ht="12.75" hidden="false" customHeight="true" outlineLevel="0" collapsed="false">
      <c r="A258" s="19" t="s">
        <v>225</v>
      </c>
      <c r="B258" s="31" t="n">
        <f aca="false">B182</f>
        <v>26291</v>
      </c>
      <c r="C258" s="31" t="n">
        <f aca="false">C182</f>
        <v>27545</v>
      </c>
      <c r="D258" s="31" t="n">
        <f aca="false">D182</f>
        <v>26113</v>
      </c>
      <c r="E258" s="31" t="n">
        <f aca="false">E182</f>
        <v>27318</v>
      </c>
      <c r="F258" s="31" t="n">
        <f aca="false">F182</f>
        <v>27311</v>
      </c>
      <c r="G258" s="31" t="n">
        <f aca="false">G182</f>
        <v>27950</v>
      </c>
      <c r="H258" s="31" t="n">
        <f aca="false">H182</f>
        <v>28148</v>
      </c>
      <c r="I258" s="31" t="n">
        <f aca="false">I182</f>
        <v>28811</v>
      </c>
      <c r="J258" s="31" t="n">
        <f aca="false">J182</f>
        <v>29524</v>
      </c>
      <c r="K258" s="31" t="n">
        <f aca="false">K182</f>
        <v>30402</v>
      </c>
      <c r="L258" s="31" t="n">
        <f aca="false">L182</f>
        <v>28392</v>
      </c>
      <c r="M258" s="31" t="n">
        <f aca="false">M182</f>
        <v>34874</v>
      </c>
      <c r="N258" s="31" t="n">
        <f aca="false">N182</f>
        <v>37470</v>
      </c>
      <c r="O258" s="31" t="n">
        <f aca="false">O182</f>
        <v>43769</v>
      </c>
      <c r="P258" s="31" t="n">
        <f aca="false">P182</f>
        <v>43769</v>
      </c>
      <c r="Q258" s="59" t="n">
        <f aca="false">Q182</f>
        <v>0.0174857710921011</v>
      </c>
    </row>
    <row r="259" s="60" customFormat="true" ht="12.75" hidden="false" customHeight="true" outlineLevel="0" collapsed="false">
      <c r="A259" s="19" t="s">
        <v>226</v>
      </c>
      <c r="B259" s="31" t="n">
        <f aca="false">B187</f>
        <v>256321</v>
      </c>
      <c r="C259" s="31" t="n">
        <f aca="false">C187</f>
        <v>260600</v>
      </c>
      <c r="D259" s="31" t="n">
        <f aca="false">D187</f>
        <v>265345</v>
      </c>
      <c r="E259" s="31" t="n">
        <f aca="false">E187</f>
        <v>256948</v>
      </c>
      <c r="F259" s="31" t="n">
        <f aca="false">F187</f>
        <v>268484</v>
      </c>
      <c r="G259" s="31" t="n">
        <f aca="false">G187</f>
        <v>312139</v>
      </c>
      <c r="H259" s="31" t="n">
        <f aca="false">H187</f>
        <v>333820</v>
      </c>
      <c r="I259" s="31" t="n">
        <f aca="false">I187</f>
        <v>349821</v>
      </c>
      <c r="J259" s="31" t="n">
        <f aca="false">J187</f>
        <v>362729</v>
      </c>
      <c r="K259" s="31" t="n">
        <f aca="false">K187</f>
        <v>382115</v>
      </c>
      <c r="L259" s="31" t="n">
        <f aca="false">L187</f>
        <v>390229</v>
      </c>
      <c r="M259" s="31" t="n">
        <f aca="false">M187</f>
        <v>414661</v>
      </c>
      <c r="N259" s="31" t="n">
        <f aca="false">N187</f>
        <v>433342</v>
      </c>
      <c r="O259" s="31" t="n">
        <f aca="false">O187</f>
        <v>448761</v>
      </c>
      <c r="P259" s="31" t="n">
        <f aca="false">P187</f>
        <v>448761</v>
      </c>
      <c r="Q259" s="59" t="n">
        <f aca="false">Q187</f>
        <v>0.179280589482565</v>
      </c>
    </row>
    <row r="260" s="32" customFormat="true" ht="12.75" hidden="false" customHeight="true" outlineLevel="0" collapsed="false">
      <c r="A260" s="19" t="s">
        <v>227</v>
      </c>
      <c r="B260" s="31" t="n">
        <f aca="false">B189</f>
        <v>0</v>
      </c>
      <c r="C260" s="31" t="n">
        <f aca="false">C189</f>
        <v>114</v>
      </c>
      <c r="D260" s="31" t="n">
        <f aca="false">D189</f>
        <v>141</v>
      </c>
      <c r="E260" s="31" t="n">
        <f aca="false">E189</f>
        <v>129</v>
      </c>
      <c r="F260" s="31" t="n">
        <f aca="false">F189</f>
        <v>81</v>
      </c>
      <c r="G260" s="31" t="n">
        <f aca="false">G189</f>
        <v>550</v>
      </c>
      <c r="H260" s="31" t="n">
        <f aca="false">H189</f>
        <v>59</v>
      </c>
      <c r="I260" s="31" t="n">
        <f aca="false">I189</f>
        <v>586</v>
      </c>
      <c r="J260" s="31" t="n">
        <f aca="false">J189</f>
        <v>58</v>
      </c>
      <c r="K260" s="31" t="n">
        <f aca="false">K189</f>
        <v>60</v>
      </c>
      <c r="L260" s="31" t="n">
        <f aca="false">L189</f>
        <v>788</v>
      </c>
      <c r="M260" s="31" t="n">
        <f aca="false">M189</f>
        <v>1150</v>
      </c>
      <c r="N260" s="31" t="n">
        <f aca="false">N189</f>
        <v>1150</v>
      </c>
      <c r="O260" s="31" t="n">
        <f aca="false">O189</f>
        <v>3472</v>
      </c>
      <c r="P260" s="31" t="n">
        <f aca="false">P189</f>
        <v>3472</v>
      </c>
      <c r="Q260" s="59" t="n">
        <f aca="false">Q189</f>
        <v>0.001387068409874</v>
      </c>
    </row>
    <row r="261" s="32" customFormat="true" ht="12.75" hidden="false" customHeight="true" outlineLevel="0" collapsed="false">
      <c r="A261" s="19" t="s">
        <v>228</v>
      </c>
      <c r="B261" s="31" t="n">
        <f aca="false">B191</f>
        <v>37359</v>
      </c>
      <c r="C261" s="31" t="n">
        <f aca="false">C191</f>
        <v>37359</v>
      </c>
      <c r="D261" s="31" t="n">
        <f aca="false">D191</f>
        <v>41475</v>
      </c>
      <c r="E261" s="31" t="n">
        <f aca="false">E191</f>
        <v>41475</v>
      </c>
      <c r="F261" s="31" t="n">
        <f aca="false">F191</f>
        <v>44251</v>
      </c>
      <c r="G261" s="31" t="n">
        <f aca="false">G191</f>
        <v>44251</v>
      </c>
      <c r="H261" s="31" t="n">
        <f aca="false">H191</f>
        <v>62397</v>
      </c>
      <c r="I261" s="31" t="n">
        <f aca="false">I191</f>
        <v>74120</v>
      </c>
      <c r="J261" s="31" t="n">
        <f aca="false">J191</f>
        <v>69918</v>
      </c>
      <c r="K261" s="31" t="n">
        <f aca="false">K191</f>
        <v>82008</v>
      </c>
      <c r="L261" s="31" t="n">
        <f aca="false">L191</f>
        <v>102031</v>
      </c>
      <c r="M261" s="31" t="n">
        <f aca="false">M191</f>
        <v>110543</v>
      </c>
      <c r="N261" s="31" t="n">
        <f aca="false">N191</f>
        <v>104223</v>
      </c>
      <c r="O261" s="31" t="n">
        <f aca="false">O191</f>
        <v>106762</v>
      </c>
      <c r="P261" s="31" t="n">
        <f aca="false">P191</f>
        <v>106762</v>
      </c>
      <c r="Q261" s="59" t="n">
        <f aca="false">Q191</f>
        <v>0.0426515546010852</v>
      </c>
    </row>
    <row r="262" s="32" customFormat="true" ht="12.75" hidden="false" customHeight="true" outlineLevel="0" collapsed="false">
      <c r="A262" s="19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59"/>
    </row>
    <row r="263" s="32" customFormat="true" ht="12.75" hidden="false" customHeight="true" outlineLevel="0" collapsed="false">
      <c r="A263" s="19" t="s">
        <v>229</v>
      </c>
      <c r="B263" s="31" t="n">
        <f aca="false">B193</f>
        <v>271054</v>
      </c>
      <c r="C263" s="31" t="n">
        <f aca="false">C193</f>
        <v>297990</v>
      </c>
      <c r="D263" s="31" t="n">
        <f aca="false">D193</f>
        <v>250951</v>
      </c>
      <c r="E263" s="31" t="n">
        <f aca="false">E193</f>
        <v>267377</v>
      </c>
      <c r="F263" s="31" t="n">
        <f aca="false">F193</f>
        <v>269540</v>
      </c>
      <c r="G263" s="31" t="n">
        <f aca="false">G193</f>
        <v>329994</v>
      </c>
      <c r="H263" s="31" t="n">
        <f aca="false">H193</f>
        <v>386233</v>
      </c>
      <c r="I263" s="31" t="n">
        <f aca="false">I193</f>
        <v>359640</v>
      </c>
      <c r="J263" s="31" t="n">
        <f aca="false">J193</f>
        <v>439561</v>
      </c>
      <c r="K263" s="31" t="n">
        <f aca="false">K193</f>
        <v>450257</v>
      </c>
      <c r="L263" s="31" t="n">
        <f aca="false">L193</f>
        <v>527832</v>
      </c>
      <c r="M263" s="31" t="n">
        <f aca="false">M193</f>
        <v>572096</v>
      </c>
      <c r="N263" s="31" t="n">
        <f aca="false">N193</f>
        <v>593413</v>
      </c>
      <c r="O263" s="31" t="n">
        <f aca="false">O193</f>
        <v>593462</v>
      </c>
      <c r="P263" s="31" t="n">
        <f aca="false">P193</f>
        <v>593462</v>
      </c>
      <c r="Q263" s="59" t="n">
        <f aca="false">Q193</f>
        <v>0.237088822770923</v>
      </c>
    </row>
    <row r="264" s="32" customFormat="true" ht="12.75" hidden="false" customHeight="true" outlineLevel="0" collapsed="false">
      <c r="A264" s="19" t="s">
        <v>230</v>
      </c>
      <c r="B264" s="31" t="n">
        <f aca="false">B196</f>
        <v>51939</v>
      </c>
      <c r="C264" s="31" t="n">
        <f aca="false">C196</f>
        <v>66429</v>
      </c>
      <c r="D264" s="31" t="n">
        <f aca="false">D196</f>
        <v>35350</v>
      </c>
      <c r="E264" s="31" t="n">
        <f aca="false">E202</f>
        <v>747268</v>
      </c>
      <c r="F264" s="31" t="n">
        <f aca="false">F202</f>
        <v>807647</v>
      </c>
      <c r="G264" s="31" t="n">
        <f aca="false">G202</f>
        <v>1007225</v>
      </c>
      <c r="H264" s="31" t="n">
        <f aca="false">H202</f>
        <v>1052633</v>
      </c>
      <c r="I264" s="31" t="n">
        <f aca="false">I202</f>
        <v>1323084</v>
      </c>
      <c r="J264" s="31" t="n">
        <f aca="false">J202</f>
        <v>1534128</v>
      </c>
      <c r="K264" s="31" t="n">
        <f aca="false">K202</f>
        <v>1681011</v>
      </c>
      <c r="L264" s="31" t="n">
        <f aca="false">L202</f>
        <v>1855575</v>
      </c>
      <c r="M264" s="31" t="n">
        <f aca="false">M202</f>
        <v>2012928</v>
      </c>
      <c r="N264" s="31" t="n">
        <f aca="false">N202</f>
        <v>2568000</v>
      </c>
      <c r="O264" s="31" t="n">
        <f aca="false">O202</f>
        <v>2785000</v>
      </c>
      <c r="P264" s="31" t="n">
        <f aca="false">P202</f>
        <v>2785000</v>
      </c>
      <c r="Q264" s="59" t="n">
        <f aca="false">Q202</f>
        <v>1.11261103729812</v>
      </c>
    </row>
    <row r="265" s="32" customFormat="true" ht="12.75" hidden="false" customHeight="true" outlineLevel="0" collapsed="false">
      <c r="A265" s="19" t="s">
        <v>231</v>
      </c>
      <c r="B265" s="31" t="n">
        <f aca="false">B212</f>
        <v>505775</v>
      </c>
      <c r="C265" s="31" t="n">
        <f aca="false">C212</f>
        <v>649908</v>
      </c>
      <c r="D265" s="31" t="n">
        <f aca="false">D212</f>
        <v>573000</v>
      </c>
      <c r="E265" s="31" t="n">
        <f aca="false">E212</f>
        <v>471527</v>
      </c>
      <c r="F265" s="31" t="n">
        <f aca="false">F212</f>
        <v>578599</v>
      </c>
      <c r="G265" s="31" t="n">
        <f aca="false">G212</f>
        <v>608168</v>
      </c>
      <c r="H265" s="31" t="n">
        <f aca="false">H212</f>
        <v>847596</v>
      </c>
      <c r="I265" s="31" t="n">
        <f aca="false">I212</f>
        <v>855026</v>
      </c>
      <c r="J265" s="31" t="n">
        <f aca="false">J212</f>
        <v>865881</v>
      </c>
      <c r="K265" s="31" t="n">
        <f aca="false">K212</f>
        <v>1099888</v>
      </c>
      <c r="L265" s="31" t="n">
        <f aca="false">L212</f>
        <v>1148532</v>
      </c>
      <c r="M265" s="31" t="n">
        <f aca="false">M212</f>
        <v>1170200</v>
      </c>
      <c r="N265" s="31" t="n">
        <f aca="false">N212</f>
        <v>1216313</v>
      </c>
      <c r="O265" s="31" t="n">
        <f aca="false">O212</f>
        <v>1202157</v>
      </c>
      <c r="P265" s="31" t="n">
        <f aca="false">P212</f>
        <v>1202157</v>
      </c>
      <c r="Q265" s="59" t="n">
        <f aca="false">Q213</f>
        <v>0</v>
      </c>
    </row>
    <row r="266" s="32" customFormat="true" ht="12.75" hidden="false" customHeight="true" outlineLevel="0" collapsed="false">
      <c r="A266" s="19" t="s">
        <v>232</v>
      </c>
      <c r="B266" s="31" t="n">
        <f aca="false">B214</f>
        <v>1394279</v>
      </c>
      <c r="C266" s="31" t="n">
        <f aca="false">C214</f>
        <v>1835358</v>
      </c>
      <c r="D266" s="31" t="n">
        <f aca="false">D214</f>
        <v>2049276</v>
      </c>
      <c r="E266" s="31" t="n">
        <f aca="false">E214</f>
        <v>1990395</v>
      </c>
      <c r="F266" s="31" t="n">
        <f aca="false">F214</f>
        <v>2005128</v>
      </c>
      <c r="G266" s="31" t="n">
        <f aca="false">G214</f>
        <v>1991590</v>
      </c>
      <c r="H266" s="31" t="n">
        <f aca="false">H214</f>
        <v>1957882</v>
      </c>
      <c r="I266" s="31" t="n">
        <f aca="false">I214</f>
        <v>2276554</v>
      </c>
      <c r="J266" s="31" t="n">
        <f aca="false">J214</f>
        <v>2173849</v>
      </c>
      <c r="K266" s="31" t="n">
        <f aca="false">K214</f>
        <v>2307555</v>
      </c>
      <c r="L266" s="31" t="n">
        <f aca="false">L214</f>
        <v>2317096</v>
      </c>
      <c r="M266" s="31" t="n">
        <f aca="false">M214</f>
        <v>2255130</v>
      </c>
      <c r="N266" s="31" t="n">
        <f aca="false">N214</f>
        <v>2498324</v>
      </c>
      <c r="O266" s="31" t="n">
        <f aca="false">O214</f>
        <v>2566394</v>
      </c>
      <c r="P266" s="31" t="n">
        <f aca="false">P214</f>
        <v>2566394</v>
      </c>
      <c r="Q266" s="59" t="n">
        <f aca="false">Q214</f>
        <v>1.02527766264118</v>
      </c>
    </row>
    <row r="267" s="22" customFormat="true" ht="12.75" hidden="false" customHeight="true" outlineLevel="0" collapsed="false">
      <c r="A267" s="19" t="s">
        <v>187</v>
      </c>
      <c r="B267" s="20" t="n">
        <f aca="false">B216</f>
        <v>1055555</v>
      </c>
      <c r="C267" s="20" t="n">
        <f aca="false">C216</f>
        <v>941859</v>
      </c>
      <c r="D267" s="20" t="n">
        <f aca="false">D216</f>
        <v>832132</v>
      </c>
      <c r="E267" s="20" t="n">
        <f aca="false">E216</f>
        <v>1022937</v>
      </c>
      <c r="F267" s="20" t="n">
        <f aca="false">F216</f>
        <v>1351755</v>
      </c>
      <c r="G267" s="20" t="n">
        <f aca="false">G216</f>
        <v>1400000</v>
      </c>
      <c r="H267" s="20" t="n">
        <f aca="false">H216</f>
        <v>1273542</v>
      </c>
      <c r="I267" s="20" t="n">
        <f aca="false">I216</f>
        <v>1270969</v>
      </c>
      <c r="J267" s="20" t="n">
        <f aca="false">J216</f>
        <v>1008588</v>
      </c>
      <c r="K267" s="20" t="n">
        <f aca="false">K216</f>
        <v>1126265</v>
      </c>
      <c r="L267" s="20" t="n">
        <f aca="false">L216</f>
        <v>1039416</v>
      </c>
      <c r="M267" s="20" t="n">
        <f aca="false">M216</f>
        <v>983043</v>
      </c>
      <c r="N267" s="20" t="n">
        <f aca="false">N216</f>
        <v>1050000</v>
      </c>
      <c r="O267" s="20" t="n">
        <f aca="false">O216</f>
        <v>1110000</v>
      </c>
      <c r="P267" s="20" t="n">
        <f aca="false">P216</f>
        <v>1110000</v>
      </c>
      <c r="Q267" s="59" t="n">
        <f aca="false">Q216</f>
        <v>0.44344640983875</v>
      </c>
    </row>
    <row r="268" customFormat="false" ht="12.75" hidden="false" customHeight="true" outlineLevel="0" collapsed="false">
      <c r="A268" s="58"/>
      <c r="B268" s="14"/>
      <c r="C268" s="14"/>
      <c r="D268" s="14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</row>
    <row r="269" s="26" customFormat="true" ht="12.75" hidden="false" customHeight="true" outlineLevel="0" collapsed="false">
      <c r="A269" s="23" t="s">
        <v>233</v>
      </c>
      <c r="B269" s="24" t="n">
        <f aca="false">SUM(B227:B267)</f>
        <v>8793551</v>
      </c>
      <c r="C269" s="24" t="n">
        <f aca="false">SUM(C227:C267)</f>
        <v>9426694</v>
      </c>
      <c r="D269" s="24" t="n">
        <f aca="false">SUM(D227:D267)</f>
        <v>9501521</v>
      </c>
      <c r="E269" s="24" t="n">
        <f aca="false">SUM(E227:E267)</f>
        <v>10785260</v>
      </c>
      <c r="F269" s="24" t="n">
        <f aca="false">SUM(F227:F267)</f>
        <v>11517847</v>
      </c>
      <c r="G269" s="24" t="n">
        <f aca="false">SUM(G227:G267)</f>
        <v>12365439</v>
      </c>
      <c r="H269" s="24" t="n">
        <f aca="false">SUM(H227:H267)</f>
        <v>12592990</v>
      </c>
      <c r="I269" s="24" t="n">
        <f aca="false">SUM(I227:I267)</f>
        <v>13546428</v>
      </c>
      <c r="J269" s="24" t="n">
        <f aca="false">SUM(J227:J267)</f>
        <v>13812016</v>
      </c>
      <c r="K269" s="24" t="n">
        <f aca="false">SUM(K227:K267)</f>
        <v>14899328</v>
      </c>
      <c r="L269" s="24" t="n">
        <f aca="false">SUM(L227:L267)</f>
        <v>15424414</v>
      </c>
      <c r="M269" s="24" t="n">
        <f aca="false">SUM(M227:M267)</f>
        <v>16055252</v>
      </c>
      <c r="N269" s="24" t="n">
        <f aca="false">SUM(N227:N267)</f>
        <v>17538733</v>
      </c>
      <c r="O269" s="24" t="n">
        <f aca="false">SUM(O227:O267)</f>
        <v>18401702</v>
      </c>
      <c r="P269" s="24" t="n">
        <f aca="false">SUM(P227:P267)</f>
        <v>18401702</v>
      </c>
      <c r="Q269" s="51" t="s">
        <v>0</v>
      </c>
    </row>
    <row r="270" customFormat="false" ht="12.75" hidden="false" customHeight="true" outlineLevel="0" collapsed="false">
      <c r="A270" s="58"/>
      <c r="B270" s="14"/>
      <c r="C270" s="14"/>
      <c r="D270" s="14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4"/>
    </row>
    <row r="271" customFormat="false" ht="12.75" hidden="false" customHeight="true" outlineLevel="0" collapsed="false">
      <c r="A271" s="58"/>
      <c r="B271" s="14"/>
      <c r="C271" s="14"/>
      <c r="D271" s="14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4"/>
    </row>
    <row r="272" customFormat="false" ht="12.75" hidden="false" customHeight="true" outlineLevel="0" collapsed="false">
      <c r="A272" s="58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2.75" hidden="false" customHeight="true" outlineLevel="0" collapsed="false">
      <c r="A273" s="58"/>
      <c r="G273" s="61"/>
      <c r="H273" s="61" t="s">
        <v>0</v>
      </c>
      <c r="I273" s="61"/>
      <c r="J273" s="61"/>
      <c r="K273" s="61"/>
      <c r="L273" s="61"/>
      <c r="M273" s="61"/>
      <c r="N273" s="61"/>
      <c r="O273" s="61"/>
    </row>
    <row r="274" s="18" customFormat="true" ht="12.75" hidden="false" customHeight="true" outlineLevel="0" collapsed="false">
      <c r="A274" s="30"/>
      <c r="G274" s="30" t="s">
        <v>0</v>
      </c>
      <c r="H274" s="30" t="s">
        <v>0</v>
      </c>
      <c r="I274" s="30"/>
      <c r="J274" s="30"/>
      <c r="K274" s="30"/>
      <c r="L274" s="30"/>
      <c r="M274" s="30"/>
      <c r="N274" s="30"/>
      <c r="O274" s="30"/>
      <c r="Q274" s="2" t="s">
        <v>0</v>
      </c>
    </row>
    <row r="275" customFormat="false" ht="12.75" hidden="false" customHeight="false" outlineLevel="0" collapsed="false">
      <c r="A275" s="58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2.75" hidden="false" customHeight="false" outlineLevel="0" collapsed="false">
      <c r="A276" s="58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  <c r="Q278" s="2" t="s">
        <v>0</v>
      </c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PENDIX A - BUDGET - ARTICLE 3
FISCAL 2008 OPERATING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0:16:03Z</dcterms:created>
  <dc:creator>Timothy W. McLean</dc:creator>
  <dc:description/>
  <dc:language>en-US</dc:language>
  <cp:lastModifiedBy>Valued Gateway Client</cp:lastModifiedBy>
  <cp:lastPrinted>2007-03-30T12:05:29Z</cp:lastPrinted>
  <dcterms:modified xsi:type="dcterms:W3CDTF">2007-05-08T21:50:04Z</dcterms:modified>
  <cp:revision>0</cp:revision>
  <dc:subject/>
  <dc:title/>
</cp:coreProperties>
</file>